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3">
  <si>
    <t xml:space="preserve">附件：</t>
  </si>
  <si>
    <t xml:space="preserve">获奖选手名单</t>
  </si>
  <si>
    <t xml:space="preserve">序号</t>
  </si>
  <si>
    <t xml:space="preserve">专业</t>
  </si>
  <si>
    <t xml:space="preserve">奖项</t>
  </si>
  <si>
    <t xml:space="preserve">获奖人员</t>
  </si>
  <si>
    <t xml:space="preserve">工作单位</t>
  </si>
  <si>
    <t xml:space="preserve">监测监管</t>
  </si>
  <si>
    <t xml:space="preserve">一等奖</t>
  </si>
  <si>
    <t xml:space="preserve">二等奖</t>
  </si>
  <si>
    <t xml:space="preserve">三等奖</t>
  </si>
  <si>
    <t xml:space="preserve">网络安全</t>
  </si>
  <si>
    <t xml:space="preserve">有线网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3"/>
      <charset val="134"/>
    </font>
    <font>
      <sz val="12"/>
      <color rgb="FF000000"/>
      <name val="方正细黑一_GBK"/>
      <family val="0"/>
      <charset val="134"/>
    </font>
    <font>
      <sz val="12"/>
      <name val="方正仿宋_GBK"/>
      <family val="0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gdj/.local/share/Kingsoft/tmp/ZXQ=/1693363220072/&#30417;&#27979;&#30417;&#31649;&#24471;&#20998;&#32479;&#3574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gdj/.local/share/Kingsoft/tmp/ZXQ=/1693363220072/&#26377;&#32447;&#30005;&#35270;&#25216;&#26415;&#24471;&#20998;&#32479;&#35745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me/gdj/.local/share/Kingsoft/tmp/ZXQ=/1693363220072/&#32593;&#32476;&#23433;&#20840;&#24471;&#20998;&#32479;&#3574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础理论"/>
      <sheetName val="实操"/>
      <sheetName val="统计"/>
      <sheetName val="汇总表"/>
    </sheetNames>
    <sheetDataSet>
      <sheetData sheetId="0"/>
      <sheetData sheetId="1"/>
      <sheetData sheetId="2"/>
      <sheetData sheetId="3">
        <row r="6">
          <cell r="B6" t="str">
            <v>刘伟东</v>
          </cell>
        </row>
        <row r="6">
          <cell r="E6" t="str">
            <v>广东广电网络清远分公司</v>
          </cell>
        </row>
        <row r="7">
          <cell r="B7" t="str">
            <v>曹宇</v>
          </cell>
        </row>
        <row r="7">
          <cell r="E7" t="str">
            <v>佛山市新闻传媒中心</v>
          </cell>
        </row>
        <row r="8">
          <cell r="B8" t="str">
            <v>陈镇江</v>
          </cell>
        </row>
        <row r="8">
          <cell r="E8" t="str">
            <v>广东省广播电视技术中心</v>
          </cell>
        </row>
        <row r="9">
          <cell r="B9" t="str">
            <v>梁美焕</v>
          </cell>
        </row>
        <row r="9">
          <cell r="E9" t="str">
            <v>深圳广播电影电视集团</v>
          </cell>
        </row>
        <row r="10">
          <cell r="B10" t="str">
            <v>曾剑锋</v>
          </cell>
        </row>
        <row r="10">
          <cell r="E10" t="str">
            <v>云浮市融媒体中心</v>
          </cell>
        </row>
        <row r="11">
          <cell r="B11" t="str">
            <v>梁永康</v>
          </cell>
        </row>
        <row r="11">
          <cell r="E11" t="str">
            <v>广州市广播电视台</v>
          </cell>
        </row>
        <row r="12">
          <cell r="B12" t="str">
            <v>何臻臻</v>
          </cell>
        </row>
        <row r="12">
          <cell r="E12" t="str">
            <v>湛江市广播电视台</v>
          </cell>
        </row>
        <row r="13">
          <cell r="B13" t="str">
            <v>胡锋</v>
          </cell>
        </row>
        <row r="13">
          <cell r="E13" t="str">
            <v>广东广电网络揭阳分公司</v>
          </cell>
        </row>
        <row r="14">
          <cell r="B14" t="str">
            <v>卢键冰</v>
          </cell>
        </row>
        <row r="14">
          <cell r="E14" t="str">
            <v>潮州市广播电视台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础理论"/>
      <sheetName val="实操"/>
      <sheetName val="统计"/>
      <sheetName val="汇总表"/>
    </sheetNames>
    <sheetDataSet>
      <sheetData sheetId="0"/>
      <sheetData sheetId="1"/>
      <sheetData sheetId="2"/>
      <sheetData sheetId="3">
        <row r="6">
          <cell r="B6" t="str">
            <v>张魁龙</v>
          </cell>
        </row>
        <row r="6">
          <cell r="E6" t="str">
            <v>中国广电广州网络股份有限公司</v>
          </cell>
        </row>
        <row r="7">
          <cell r="B7" t="str">
            <v>张明</v>
          </cell>
        </row>
        <row r="7">
          <cell r="E7" t="str">
            <v>深圳市天威视讯股份有限公司</v>
          </cell>
        </row>
        <row r="8">
          <cell r="B8" t="str">
            <v>王浩鑫</v>
          </cell>
        </row>
        <row r="8">
          <cell r="E8" t="str">
            <v>广东有线广播电视网络有限公司</v>
          </cell>
        </row>
        <row r="9">
          <cell r="B9" t="str">
            <v>王永发</v>
          </cell>
        </row>
        <row r="9">
          <cell r="E9" t="str">
            <v>广东广电网络东莞分公司</v>
          </cell>
        </row>
        <row r="10">
          <cell r="B10" t="str">
            <v>林清</v>
          </cell>
        </row>
        <row r="10">
          <cell r="E10" t="str">
            <v>广东广电网络茂名信宜分公司</v>
          </cell>
        </row>
        <row r="11">
          <cell r="B11" t="str">
            <v>黄楚浩</v>
          </cell>
        </row>
        <row r="11">
          <cell r="E11" t="str">
            <v>广东广电网络揭阳分公司</v>
          </cell>
        </row>
        <row r="12">
          <cell r="B12" t="str">
            <v>罗大勇</v>
          </cell>
        </row>
        <row r="12">
          <cell r="E12" t="str">
            <v>广东广电网络清远佛冈分公司</v>
          </cell>
        </row>
        <row r="13">
          <cell r="B13" t="str">
            <v>刘渭斌 </v>
          </cell>
        </row>
        <row r="13">
          <cell r="E13" t="str">
            <v>广东广电网络云浮分公司</v>
          </cell>
        </row>
        <row r="14">
          <cell r="B14" t="str">
            <v>陈景来</v>
          </cell>
        </row>
        <row r="14">
          <cell r="E14" t="str">
            <v>广东广电网络珠海分公司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础理论"/>
      <sheetName val="实操"/>
      <sheetName val="统计"/>
      <sheetName val="汇总表"/>
    </sheetNames>
    <sheetDataSet>
      <sheetData sheetId="0"/>
      <sheetData sheetId="1"/>
      <sheetData sheetId="2"/>
      <sheetData sheetId="3">
        <row r="6">
          <cell r="B6" t="str">
            <v>顾嘉文</v>
          </cell>
        </row>
        <row r="6">
          <cell r="E6" t="str">
            <v>广东广播电视台</v>
          </cell>
        </row>
        <row r="7">
          <cell r="B7" t="str">
            <v>杨庆坤</v>
          </cell>
        </row>
        <row r="7">
          <cell r="E7" t="str">
            <v>广东广电网络惠州分公司</v>
          </cell>
        </row>
        <row r="8">
          <cell r="B8" t="str">
            <v>朱天强</v>
          </cell>
        </row>
        <row r="8">
          <cell r="E8" t="str">
            <v>台山市融媒体中心</v>
          </cell>
        </row>
        <row r="9">
          <cell r="B9" t="str">
            <v>张能杰</v>
          </cell>
        </row>
        <row r="9">
          <cell r="E9" t="str">
            <v>广东广电网络清远分公司</v>
          </cell>
        </row>
        <row r="10">
          <cell r="B10" t="str">
            <v>刘展鸿</v>
          </cell>
        </row>
        <row r="10">
          <cell r="E10" t="str">
            <v>广东广电网络</v>
          </cell>
        </row>
        <row r="11">
          <cell r="B11" t="str">
            <v>肖凤萍</v>
          </cell>
        </row>
        <row r="11">
          <cell r="E11" t="str">
            <v>广东广播电视台</v>
          </cell>
        </row>
        <row r="12">
          <cell r="B12" t="str">
            <v>杨小聪</v>
          </cell>
        </row>
        <row r="12">
          <cell r="E12" t="str">
            <v>汕头融媒集团</v>
          </cell>
        </row>
        <row r="13">
          <cell r="B13" t="str">
            <v>欧玮韬</v>
          </cell>
        </row>
        <row r="13">
          <cell r="E13" t="str">
            <v>广东广电网络</v>
          </cell>
        </row>
        <row r="14">
          <cell r="B14" t="str">
            <v>谢金海</v>
          </cell>
        </row>
        <row r="14">
          <cell r="E14" t="str">
            <v>广东广电网络揭阳分公司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7"/>
    <col collapsed="false" customWidth="true" hidden="false" outlineLevel="0" max="3" min="3" style="0" width="11.37"/>
    <col collapsed="false" customWidth="true" hidden="false" outlineLevel="0" max="4" min="4" style="1" width="15.49"/>
    <col collapsed="false" customWidth="true" hidden="false" outlineLevel="0" max="5" min="5" style="0" width="45.25"/>
  </cols>
  <sheetData>
    <row r="1" customFormat="false" ht="27.95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9" customFormat="true" ht="18.95" hidden="false" customHeight="true" outlineLevel="0" collapsed="false">
      <c r="A4" s="6" t="n">
        <v>1</v>
      </c>
      <c r="B4" s="7" t="s">
        <v>7</v>
      </c>
      <c r="C4" s="8" t="s">
        <v>8</v>
      </c>
      <c r="D4" s="6"/>
      <c r="E4" s="6"/>
      <c r="G4" s="9" t="n">
        <v>1</v>
      </c>
    </row>
    <row r="5" s="9" customFormat="true" ht="18.95" hidden="false" customHeight="true" outlineLevel="0" collapsed="false">
      <c r="A5" s="6" t="n">
        <v>2</v>
      </c>
      <c r="B5" s="7"/>
      <c r="C5" s="8" t="s">
        <v>9</v>
      </c>
      <c r="D5" s="6"/>
      <c r="E5" s="6"/>
      <c r="G5" s="9" t="n">
        <v>3</v>
      </c>
    </row>
    <row r="6" s="9" customFormat="true" ht="18.95" hidden="false" customHeight="true" outlineLevel="0" collapsed="false">
      <c r="A6" s="6" t="n">
        <v>3</v>
      </c>
      <c r="B6" s="7"/>
      <c r="C6" s="8"/>
      <c r="D6" s="6"/>
      <c r="E6" s="6"/>
    </row>
    <row r="7" s="9" customFormat="true" ht="18.95" hidden="false" customHeight="true" outlineLevel="0" collapsed="false">
      <c r="A7" s="6" t="n">
        <v>4</v>
      </c>
      <c r="B7" s="7"/>
      <c r="C7" s="8"/>
      <c r="D7" s="6"/>
      <c r="E7" s="6"/>
    </row>
    <row r="8" s="9" customFormat="true" ht="18.95" hidden="false" customHeight="true" outlineLevel="0" collapsed="false">
      <c r="A8" s="6" t="n">
        <v>5</v>
      </c>
      <c r="B8" s="7"/>
      <c r="C8" s="7" t="s">
        <v>10</v>
      </c>
      <c r="D8" s="6"/>
      <c r="E8" s="6"/>
      <c r="G8" s="9" t="n">
        <v>5</v>
      </c>
    </row>
    <row r="9" s="9" customFormat="true" ht="18.95" hidden="false" customHeight="true" outlineLevel="0" collapsed="false">
      <c r="A9" s="6" t="n">
        <v>6</v>
      </c>
      <c r="B9" s="7"/>
      <c r="C9" s="7"/>
      <c r="D9" s="6"/>
      <c r="E9" s="6"/>
    </row>
    <row r="10" s="9" customFormat="true" ht="18.95" hidden="false" customHeight="true" outlineLevel="0" collapsed="false">
      <c r="A10" s="6" t="n">
        <v>7</v>
      </c>
      <c r="B10" s="7"/>
      <c r="C10" s="7"/>
      <c r="D10" s="6"/>
      <c r="E10" s="6"/>
    </row>
    <row r="11" s="9" customFormat="true" ht="18.95" hidden="false" customHeight="true" outlineLevel="0" collapsed="false">
      <c r="A11" s="6" t="n">
        <v>8</v>
      </c>
      <c r="B11" s="7"/>
      <c r="C11" s="7"/>
      <c r="D11" s="6"/>
      <c r="E11" s="6"/>
    </row>
    <row r="12" s="9" customFormat="true" ht="18.95" hidden="false" customHeight="true" outlineLevel="0" collapsed="false">
      <c r="A12" s="6" t="n">
        <v>9</v>
      </c>
      <c r="B12" s="7"/>
      <c r="C12" s="7"/>
      <c r="D12" s="6"/>
      <c r="E12" s="6"/>
    </row>
    <row r="13" s="9" customFormat="true" ht="18.95" hidden="false" customHeight="true" outlineLevel="0" collapsed="false">
      <c r="A13" s="6" t="n">
        <v>10</v>
      </c>
      <c r="B13" s="10" t="s">
        <v>11</v>
      </c>
      <c r="C13" s="11" t="s">
        <v>8</v>
      </c>
      <c r="D13" s="12"/>
      <c r="E13" s="12"/>
      <c r="G13" s="9" t="n">
        <v>1</v>
      </c>
    </row>
    <row r="14" s="9" customFormat="true" ht="18.95" hidden="false" customHeight="true" outlineLevel="0" collapsed="false">
      <c r="A14" s="6" t="n">
        <v>11</v>
      </c>
      <c r="B14" s="10"/>
      <c r="C14" s="11" t="s">
        <v>9</v>
      </c>
      <c r="D14" s="12"/>
      <c r="E14" s="12"/>
      <c r="G14" s="9" t="n">
        <v>3</v>
      </c>
    </row>
    <row r="15" s="9" customFormat="true" ht="18.95" hidden="false" customHeight="true" outlineLevel="0" collapsed="false">
      <c r="A15" s="6" t="n">
        <v>12</v>
      </c>
      <c r="B15" s="10"/>
      <c r="C15" s="11"/>
      <c r="D15" s="12"/>
      <c r="E15" s="12"/>
    </row>
    <row r="16" s="9" customFormat="true" ht="18.95" hidden="false" customHeight="true" outlineLevel="0" collapsed="false">
      <c r="A16" s="6" t="n">
        <v>13</v>
      </c>
      <c r="B16" s="10"/>
      <c r="C16" s="11"/>
      <c r="D16" s="12"/>
      <c r="E16" s="12"/>
    </row>
    <row r="17" s="9" customFormat="true" ht="18.95" hidden="false" customHeight="true" outlineLevel="0" collapsed="false">
      <c r="A17" s="6" t="n">
        <v>14</v>
      </c>
      <c r="B17" s="10"/>
      <c r="C17" s="10" t="s">
        <v>10</v>
      </c>
      <c r="D17" s="12"/>
      <c r="E17" s="12"/>
      <c r="G17" s="9" t="n">
        <v>5</v>
      </c>
    </row>
    <row r="18" s="9" customFormat="true" ht="18.95" hidden="false" customHeight="true" outlineLevel="0" collapsed="false">
      <c r="A18" s="6" t="n">
        <v>15</v>
      </c>
      <c r="B18" s="10"/>
      <c r="C18" s="10"/>
      <c r="D18" s="12"/>
      <c r="E18" s="12"/>
    </row>
    <row r="19" s="9" customFormat="true" ht="18.95" hidden="false" customHeight="true" outlineLevel="0" collapsed="false">
      <c r="A19" s="6" t="n">
        <v>16</v>
      </c>
      <c r="B19" s="10"/>
      <c r="C19" s="10"/>
      <c r="D19" s="12"/>
      <c r="E19" s="12"/>
    </row>
    <row r="20" s="9" customFormat="true" ht="18.95" hidden="false" customHeight="true" outlineLevel="0" collapsed="false">
      <c r="A20" s="6" t="n">
        <v>17</v>
      </c>
      <c r="B20" s="10"/>
      <c r="C20" s="10"/>
      <c r="D20" s="12"/>
      <c r="E20" s="12"/>
    </row>
    <row r="21" s="9" customFormat="true" ht="18.95" hidden="false" customHeight="true" outlineLevel="0" collapsed="false">
      <c r="A21" s="6" t="n">
        <v>18</v>
      </c>
      <c r="B21" s="10"/>
      <c r="C21" s="10"/>
      <c r="D21" s="12"/>
      <c r="E21" s="12"/>
    </row>
    <row r="22" s="9" customFormat="true" ht="18.95" hidden="false" customHeight="true" outlineLevel="0" collapsed="false">
      <c r="A22" s="6" t="n">
        <v>19</v>
      </c>
      <c r="B22" s="7" t="s">
        <v>12</v>
      </c>
      <c r="C22" s="8" t="s">
        <v>8</v>
      </c>
      <c r="D22" s="6"/>
      <c r="E22" s="6"/>
      <c r="G22" s="9" t="n">
        <v>2</v>
      </c>
    </row>
    <row r="23" customFormat="false" ht="18.95" hidden="false" customHeight="true" outlineLevel="0" collapsed="false">
      <c r="A23" s="6" t="n">
        <v>20</v>
      </c>
      <c r="B23" s="7"/>
      <c r="C23" s="8"/>
      <c r="D23" s="13"/>
      <c r="E23" s="13"/>
    </row>
    <row r="24" customFormat="false" ht="18.95" hidden="false" customHeight="true" outlineLevel="0" collapsed="false">
      <c r="A24" s="6" t="n">
        <v>21</v>
      </c>
      <c r="B24" s="7"/>
      <c r="C24" s="8" t="s">
        <v>9</v>
      </c>
      <c r="D24" s="13"/>
      <c r="E24" s="13"/>
      <c r="G24" s="0" t="n">
        <v>3</v>
      </c>
    </row>
    <row r="25" customFormat="false" ht="18.95" hidden="false" customHeight="true" outlineLevel="0" collapsed="false">
      <c r="A25" s="6" t="n">
        <v>22</v>
      </c>
      <c r="B25" s="7"/>
      <c r="C25" s="8"/>
      <c r="D25" s="13"/>
      <c r="E25" s="13"/>
    </row>
    <row r="26" customFormat="false" ht="18.95" hidden="false" customHeight="true" outlineLevel="0" collapsed="false">
      <c r="A26" s="6" t="n">
        <v>23</v>
      </c>
      <c r="B26" s="7"/>
      <c r="C26" s="8"/>
      <c r="D26" s="13"/>
      <c r="E26" s="13"/>
    </row>
    <row r="27" customFormat="false" ht="18.95" hidden="false" customHeight="true" outlineLevel="0" collapsed="false">
      <c r="A27" s="6" t="n">
        <v>24</v>
      </c>
      <c r="B27" s="7"/>
      <c r="C27" s="7" t="s">
        <v>10</v>
      </c>
      <c r="D27" s="13"/>
      <c r="E27" s="13"/>
      <c r="G27" s="0" t="n">
        <v>4</v>
      </c>
    </row>
    <row r="28" customFormat="false" ht="18.95" hidden="false" customHeight="true" outlineLevel="0" collapsed="false">
      <c r="A28" s="6" t="n">
        <v>25</v>
      </c>
      <c r="B28" s="7"/>
      <c r="C28" s="7"/>
      <c r="D28" s="13"/>
      <c r="E28" s="13"/>
    </row>
    <row r="29" customFormat="false" ht="18.95" hidden="false" customHeight="true" outlineLevel="0" collapsed="false">
      <c r="A29" s="6" t="n">
        <v>26</v>
      </c>
      <c r="B29" s="7"/>
      <c r="C29" s="7"/>
      <c r="D29" s="13"/>
      <c r="E29" s="13"/>
    </row>
    <row r="30" customFormat="false" ht="18.95" hidden="false" customHeight="true" outlineLevel="0" collapsed="false">
      <c r="A30" s="6" t="n">
        <v>27</v>
      </c>
      <c r="B30" s="7"/>
      <c r="C30" s="7"/>
      <c r="D30" s="13"/>
      <c r="E30" s="13"/>
    </row>
  </sheetData>
  <mergeCells count="12">
    <mergeCell ref="A1:B1"/>
    <mergeCell ref="A2:E2"/>
    <mergeCell ref="B4:B12"/>
    <mergeCell ref="C5:C7"/>
    <mergeCell ref="C8:C12"/>
    <mergeCell ref="B13:B21"/>
    <mergeCell ref="C14:C16"/>
    <mergeCell ref="C17:C21"/>
    <mergeCell ref="B22:B30"/>
    <mergeCell ref="C22:C23"/>
    <mergeCell ref="C24:C26"/>
    <mergeCell ref="C27:C30"/>
  </mergeCells>
  <printOptions headings="false" gridLines="false" gridLinesSet="true" horizontalCentered="false" verticalCentered="false"/>
  <pageMargins left="0.511805555555556" right="0.432638888888889" top="0.826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7"/>
    <col collapsed="false" customWidth="true" hidden="false" outlineLevel="0" max="3" min="3" style="0" width="11.37"/>
    <col collapsed="false" customWidth="true" hidden="false" outlineLevel="0" max="4" min="4" style="1" width="15.49"/>
    <col collapsed="false" customWidth="true" hidden="false" outlineLevel="0" max="5" min="5" style="0" width="48.62"/>
  </cols>
  <sheetData>
    <row r="1" customFormat="false" ht="27.95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14" t="s">
        <v>1</v>
      </c>
      <c r="B2" s="14"/>
      <c r="C2" s="14"/>
      <c r="D2" s="14"/>
      <c r="E2" s="14"/>
    </row>
    <row r="3" s="5" customFormat="true" ht="24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</row>
    <row r="4" s="9" customFormat="true" ht="24" hidden="false" customHeight="true" outlineLevel="0" collapsed="false">
      <c r="A4" s="6" t="n">
        <v>1</v>
      </c>
      <c r="B4" s="7" t="s">
        <v>7</v>
      </c>
      <c r="C4" s="8" t="s">
        <v>8</v>
      </c>
      <c r="D4" s="6" t="str">
        <f aca="false">[1]汇总表!$B$6</f>
        <v>刘伟东</v>
      </c>
      <c r="E4" s="6" t="str">
        <f aca="false">[1]汇总表!$E$6</f>
        <v>广东广电网络清远分公司</v>
      </c>
    </row>
    <row r="5" s="9" customFormat="true" ht="24" hidden="false" customHeight="true" outlineLevel="0" collapsed="false">
      <c r="A5" s="6" t="n">
        <v>2</v>
      </c>
      <c r="B5" s="7"/>
      <c r="C5" s="8" t="s">
        <v>9</v>
      </c>
      <c r="D5" s="6" t="str">
        <f aca="false">[1]汇总表!$B$7</f>
        <v>曹宇</v>
      </c>
      <c r="E5" s="6" t="str">
        <f aca="false">[1]汇总表!$E$7</f>
        <v>佛山市新闻传媒中心</v>
      </c>
    </row>
    <row r="6" s="9" customFormat="true" ht="24" hidden="false" customHeight="true" outlineLevel="0" collapsed="false">
      <c r="A6" s="6" t="n">
        <v>3</v>
      </c>
      <c r="B6" s="7"/>
      <c r="C6" s="8"/>
      <c r="D6" s="6" t="str">
        <f aca="false">[1]汇总表!$B$8</f>
        <v>陈镇江</v>
      </c>
      <c r="E6" s="6" t="str">
        <f aca="false">[1]汇总表!$E$8</f>
        <v>广东省广播电视技术中心</v>
      </c>
    </row>
    <row r="7" s="9" customFormat="true" ht="24" hidden="false" customHeight="true" outlineLevel="0" collapsed="false">
      <c r="A7" s="6" t="n">
        <v>4</v>
      </c>
      <c r="B7" s="7"/>
      <c r="C7" s="8"/>
      <c r="D7" s="6" t="str">
        <f aca="false">[1]汇总表!$B$9</f>
        <v>梁美焕</v>
      </c>
      <c r="E7" s="6" t="str">
        <f aca="false">[1]汇总表!$E$9</f>
        <v>深圳广播电影电视集团</v>
      </c>
    </row>
    <row r="8" s="9" customFormat="true" ht="24" hidden="false" customHeight="true" outlineLevel="0" collapsed="false">
      <c r="A8" s="6" t="n">
        <v>5</v>
      </c>
      <c r="B8" s="7"/>
      <c r="C8" s="7" t="s">
        <v>10</v>
      </c>
      <c r="D8" s="6" t="str">
        <f aca="false">[1]汇总表!$B$10</f>
        <v>曾剑锋</v>
      </c>
      <c r="E8" s="6" t="str">
        <f aca="false">[1]汇总表!$E$10</f>
        <v>云浮市融媒体中心</v>
      </c>
    </row>
    <row r="9" s="9" customFormat="true" ht="24" hidden="false" customHeight="true" outlineLevel="0" collapsed="false">
      <c r="A9" s="6" t="n">
        <v>6</v>
      </c>
      <c r="B9" s="7"/>
      <c r="C9" s="7"/>
      <c r="D9" s="6" t="str">
        <f aca="false">[1]汇总表!$B$11</f>
        <v>梁永康</v>
      </c>
      <c r="E9" s="6" t="str">
        <f aca="false">[1]汇总表!$E$11</f>
        <v>广州市广播电视台</v>
      </c>
    </row>
    <row r="10" s="9" customFormat="true" ht="24" hidden="false" customHeight="true" outlineLevel="0" collapsed="false">
      <c r="A10" s="6" t="n">
        <v>7</v>
      </c>
      <c r="B10" s="7"/>
      <c r="C10" s="7"/>
      <c r="D10" s="6" t="str">
        <f aca="false">[1]汇总表!$B$12</f>
        <v>何臻臻</v>
      </c>
      <c r="E10" s="6" t="str">
        <f aca="false">[1]汇总表!$E$12</f>
        <v>湛江市广播电视台</v>
      </c>
    </row>
    <row r="11" s="9" customFormat="true" ht="24" hidden="false" customHeight="true" outlineLevel="0" collapsed="false">
      <c r="A11" s="6" t="n">
        <v>8</v>
      </c>
      <c r="B11" s="7"/>
      <c r="C11" s="7"/>
      <c r="D11" s="6" t="str">
        <f aca="false">[1]汇总表!$B$13</f>
        <v>胡锋</v>
      </c>
      <c r="E11" s="6" t="str">
        <f aca="false">[1]汇总表!$E$13</f>
        <v>广东广电网络揭阳分公司</v>
      </c>
    </row>
    <row r="12" s="9" customFormat="true" ht="24" hidden="false" customHeight="true" outlineLevel="0" collapsed="false">
      <c r="A12" s="6" t="n">
        <v>9</v>
      </c>
      <c r="B12" s="7"/>
      <c r="C12" s="7"/>
      <c r="D12" s="6" t="str">
        <f aca="false">[1]汇总表!$B$14</f>
        <v>卢键冰</v>
      </c>
      <c r="E12" s="6" t="str">
        <f aca="false">[1]汇总表!$E$14</f>
        <v>潮州市广播电视台</v>
      </c>
    </row>
    <row r="13" s="9" customFormat="true" ht="24" hidden="false" customHeight="true" outlineLevel="0" collapsed="false">
      <c r="A13" s="6" t="n">
        <v>10</v>
      </c>
      <c r="B13" s="16" t="s">
        <v>12</v>
      </c>
      <c r="C13" s="17" t="s">
        <v>8</v>
      </c>
      <c r="D13" s="18" t="str">
        <f aca="false">[2]汇总表!$B$6</f>
        <v>张魁龙</v>
      </c>
      <c r="E13" s="18" t="str">
        <f aca="false">[2]汇总表!$E$6</f>
        <v>中国广电广州网络股份有限公司</v>
      </c>
    </row>
    <row r="14" customFormat="false" ht="24" hidden="false" customHeight="true" outlineLevel="0" collapsed="false">
      <c r="A14" s="6" t="n">
        <v>11</v>
      </c>
      <c r="B14" s="16"/>
      <c r="C14" s="17"/>
      <c r="D14" s="18" t="str">
        <f aca="false">[2]汇总表!$B$7</f>
        <v>张明</v>
      </c>
      <c r="E14" s="18" t="str">
        <f aca="false">[2]汇总表!$E$7</f>
        <v>深圳市天威视讯股份有限公司</v>
      </c>
    </row>
    <row r="15" customFormat="false" ht="24" hidden="false" customHeight="true" outlineLevel="0" collapsed="false">
      <c r="A15" s="6" t="n">
        <v>12</v>
      </c>
      <c r="B15" s="16"/>
      <c r="C15" s="17" t="s">
        <v>9</v>
      </c>
      <c r="D15" s="18" t="str">
        <f aca="false">[2]汇总表!$B$8</f>
        <v>王浩鑫</v>
      </c>
      <c r="E15" s="18" t="str">
        <f aca="false">[2]汇总表!$E$8</f>
        <v>广东有线广播电视网络有限公司</v>
      </c>
    </row>
    <row r="16" customFormat="false" ht="24" hidden="false" customHeight="true" outlineLevel="0" collapsed="false">
      <c r="A16" s="6" t="n">
        <v>13</v>
      </c>
      <c r="B16" s="16"/>
      <c r="C16" s="17"/>
      <c r="D16" s="18" t="str">
        <f aca="false">[2]汇总表!$B$9</f>
        <v>王永发</v>
      </c>
      <c r="E16" s="18" t="str">
        <f aca="false">[2]汇总表!$E$9</f>
        <v>广东广电网络东莞分公司</v>
      </c>
    </row>
    <row r="17" customFormat="false" ht="24" hidden="false" customHeight="true" outlineLevel="0" collapsed="false">
      <c r="A17" s="6" t="n">
        <v>14</v>
      </c>
      <c r="B17" s="16"/>
      <c r="C17" s="17"/>
      <c r="D17" s="18" t="str">
        <f aca="false">[2]汇总表!$B$10</f>
        <v>林清</v>
      </c>
      <c r="E17" s="18" t="str">
        <f aca="false">[2]汇总表!$E$10</f>
        <v>广东广电网络茂名信宜分公司</v>
      </c>
    </row>
    <row r="18" customFormat="false" ht="24" hidden="false" customHeight="true" outlineLevel="0" collapsed="false">
      <c r="A18" s="6" t="n">
        <v>15</v>
      </c>
      <c r="B18" s="16"/>
      <c r="C18" s="16" t="s">
        <v>10</v>
      </c>
      <c r="D18" s="18" t="str">
        <f aca="false">[2]汇总表!$B$11</f>
        <v>黄楚浩</v>
      </c>
      <c r="E18" s="18" t="str">
        <f aca="false">[2]汇总表!$E$11</f>
        <v>广东广电网络揭阳分公司</v>
      </c>
    </row>
    <row r="19" customFormat="false" ht="24" hidden="false" customHeight="true" outlineLevel="0" collapsed="false">
      <c r="A19" s="6" t="n">
        <v>16</v>
      </c>
      <c r="B19" s="16"/>
      <c r="C19" s="16"/>
      <c r="D19" s="18" t="str">
        <f aca="false">[2]汇总表!$B$12</f>
        <v>罗大勇</v>
      </c>
      <c r="E19" s="18" t="str">
        <f aca="false">[2]汇总表!$E$12</f>
        <v>广东广电网络清远佛冈分公司</v>
      </c>
    </row>
    <row r="20" customFormat="false" ht="24" hidden="false" customHeight="true" outlineLevel="0" collapsed="false">
      <c r="A20" s="6" t="n">
        <v>17</v>
      </c>
      <c r="B20" s="16"/>
      <c r="C20" s="16"/>
      <c r="D20" s="18" t="str">
        <f aca="false">[2]汇总表!$B$13</f>
        <v>刘渭斌 </v>
      </c>
      <c r="E20" s="18" t="str">
        <f aca="false">[2]汇总表!$E$13</f>
        <v>广东广电网络云浮分公司</v>
      </c>
    </row>
    <row r="21" customFormat="false" ht="24" hidden="false" customHeight="true" outlineLevel="0" collapsed="false">
      <c r="A21" s="6" t="n">
        <v>18</v>
      </c>
      <c r="B21" s="16"/>
      <c r="C21" s="16"/>
      <c r="D21" s="18" t="str">
        <f aca="false">[2]汇总表!$B$14</f>
        <v>陈景来</v>
      </c>
      <c r="E21" s="18" t="str">
        <f aca="false">[2]汇总表!$E$14</f>
        <v>广东广电网络珠海分公司</v>
      </c>
    </row>
    <row r="22" s="9" customFormat="true" ht="24" hidden="false" customHeight="true" outlineLevel="0" collapsed="false">
      <c r="A22" s="6" t="n">
        <v>19</v>
      </c>
      <c r="B22" s="16" t="s">
        <v>11</v>
      </c>
      <c r="C22" s="17" t="s">
        <v>8</v>
      </c>
      <c r="D22" s="18" t="str">
        <f aca="false">[3]汇总表!$B$6</f>
        <v>顾嘉文</v>
      </c>
      <c r="E22" s="18" t="str">
        <f aca="false">[3]汇总表!$E$6</f>
        <v>广东广播电视台</v>
      </c>
    </row>
    <row r="23" s="9" customFormat="true" ht="24" hidden="false" customHeight="true" outlineLevel="0" collapsed="false">
      <c r="A23" s="6" t="n">
        <v>20</v>
      </c>
      <c r="B23" s="16"/>
      <c r="C23" s="17" t="s">
        <v>9</v>
      </c>
      <c r="D23" s="18" t="str">
        <f aca="false">[3]汇总表!$B$7</f>
        <v>杨庆坤</v>
      </c>
      <c r="E23" s="18" t="str">
        <f aca="false">[3]汇总表!$E$7</f>
        <v>广东广电网络惠州分公司</v>
      </c>
    </row>
    <row r="24" s="9" customFormat="true" ht="24" hidden="false" customHeight="true" outlineLevel="0" collapsed="false">
      <c r="A24" s="6" t="n">
        <v>21</v>
      </c>
      <c r="B24" s="16"/>
      <c r="C24" s="17"/>
      <c r="D24" s="18" t="str">
        <f aca="false">[3]汇总表!$B$8</f>
        <v>朱天强</v>
      </c>
      <c r="E24" s="18" t="str">
        <f aca="false">[3]汇总表!$E$8</f>
        <v>台山市融媒体中心</v>
      </c>
    </row>
    <row r="25" s="9" customFormat="true" ht="24" hidden="false" customHeight="true" outlineLevel="0" collapsed="false">
      <c r="A25" s="6" t="n">
        <v>22</v>
      </c>
      <c r="B25" s="16"/>
      <c r="C25" s="17"/>
      <c r="D25" s="18" t="str">
        <f aca="false">[3]汇总表!$B$9</f>
        <v>张能杰</v>
      </c>
      <c r="E25" s="18" t="str">
        <f aca="false">[3]汇总表!$E$9</f>
        <v>广东广电网络清远分公司</v>
      </c>
    </row>
    <row r="26" s="9" customFormat="true" ht="24" hidden="false" customHeight="true" outlineLevel="0" collapsed="false">
      <c r="A26" s="6" t="n">
        <v>23</v>
      </c>
      <c r="B26" s="16"/>
      <c r="C26" s="16" t="s">
        <v>10</v>
      </c>
      <c r="D26" s="18" t="str">
        <f aca="false">[3]汇总表!$B$10</f>
        <v>刘展鸿</v>
      </c>
      <c r="E26" s="18" t="str">
        <f aca="false">[3]汇总表!$E$10</f>
        <v>广东广电网络</v>
      </c>
    </row>
    <row r="27" s="9" customFormat="true" ht="24" hidden="false" customHeight="true" outlineLevel="0" collapsed="false">
      <c r="A27" s="6" t="n">
        <v>24</v>
      </c>
      <c r="B27" s="16"/>
      <c r="C27" s="16"/>
      <c r="D27" s="18" t="str">
        <f aca="false">[3]汇总表!$B$11</f>
        <v>肖凤萍</v>
      </c>
      <c r="E27" s="18" t="str">
        <f aca="false">[3]汇总表!$E$11</f>
        <v>广东广播电视台</v>
      </c>
    </row>
    <row r="28" s="9" customFormat="true" ht="24" hidden="false" customHeight="true" outlineLevel="0" collapsed="false">
      <c r="A28" s="6" t="n">
        <v>25</v>
      </c>
      <c r="B28" s="16"/>
      <c r="C28" s="16"/>
      <c r="D28" s="18" t="str">
        <f aca="false">[3]汇总表!$B$12</f>
        <v>杨小聪</v>
      </c>
      <c r="E28" s="18" t="str">
        <f aca="false">[3]汇总表!$E$12</f>
        <v>汕头融媒集团</v>
      </c>
    </row>
    <row r="29" s="9" customFormat="true" ht="24" hidden="false" customHeight="true" outlineLevel="0" collapsed="false">
      <c r="A29" s="6" t="n">
        <v>26</v>
      </c>
      <c r="B29" s="16"/>
      <c r="C29" s="16"/>
      <c r="D29" s="18" t="str">
        <f aca="false">[3]汇总表!$B$13</f>
        <v>欧玮韬</v>
      </c>
      <c r="E29" s="18" t="str">
        <f aca="false">[3]汇总表!$E$13</f>
        <v>广东广电网络</v>
      </c>
    </row>
    <row r="30" s="9" customFormat="true" ht="24" hidden="false" customHeight="true" outlineLevel="0" collapsed="false">
      <c r="A30" s="6" t="n">
        <v>27</v>
      </c>
      <c r="B30" s="16"/>
      <c r="C30" s="16"/>
      <c r="D30" s="18" t="str">
        <f aca="false">[3]汇总表!$B$14</f>
        <v>谢金海</v>
      </c>
      <c r="E30" s="18" t="str">
        <f aca="false">[3]汇总表!$E$14</f>
        <v>广东广电网络揭阳分公司</v>
      </c>
    </row>
  </sheetData>
  <mergeCells count="12">
    <mergeCell ref="A1:B1"/>
    <mergeCell ref="A2:E2"/>
    <mergeCell ref="B4:B12"/>
    <mergeCell ref="C5:C7"/>
    <mergeCell ref="C8:C12"/>
    <mergeCell ref="B13:B21"/>
    <mergeCell ref="C13:C14"/>
    <mergeCell ref="C15:C17"/>
    <mergeCell ref="C18:C21"/>
    <mergeCell ref="B22:B30"/>
    <mergeCell ref="C23:C25"/>
    <mergeCell ref="C26:C30"/>
  </mergeCells>
  <printOptions headings="false" gridLines="false" gridLinesSet="true" horizontalCentered="false" verticalCentered="false"/>
  <pageMargins left="0.629861111111111" right="0.25" top="0.51180555555555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1:21:00Z</dcterms:created>
  <dc:creator>於鹤峰</dc:creator>
  <dc:description/>
  <dc:language>en-US</dc:language>
  <cp:lastModifiedBy>gdj</cp:lastModifiedBy>
  <cp:lastPrinted>2023-08-30T18:56:40Z</cp:lastPrinted>
  <dcterms:modified xsi:type="dcterms:W3CDTF">2023-08-31T08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0A62E8428AC04057DBEF647C3ED32D</vt:lpwstr>
  </property>
  <property fmtid="{D5CDD505-2E9C-101B-9397-08002B2CF9AE}" pid="3" name="KSOProductBuildVer">
    <vt:lpwstr>2052-11.8.2.11653</vt:lpwstr>
  </property>
</Properties>
</file>