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8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2"/>
        <rFont val="华文中宋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省扶持新闻出版广电（版权）专项资金
（国家电影事业发展专项资金省分成部分，第三批）
安排明细表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编码</t>
  </si>
  <si>
    <t xml:space="preserve">补助单位</t>
  </si>
  <si>
    <t xml:space="preserve">小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度新建影院项目（第一批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度放映国产影片奖励资金</t>
    </r>
  </si>
  <si>
    <t xml:space="preserve">全省合计</t>
  </si>
  <si>
    <t xml:space="preserve">一</t>
  </si>
  <si>
    <t xml:space="preserve">地级市小计</t>
  </si>
  <si>
    <t xml:space="preserve">（一）</t>
  </si>
  <si>
    <t xml:space="preserve">广州市</t>
  </si>
  <si>
    <t xml:space="preserve">越秀区</t>
  </si>
  <si>
    <t xml:space="preserve">广州市星汇电影有限公司</t>
  </si>
  <si>
    <t xml:space="preserve">广州市金逸国际电影城有限公司越秀分公司</t>
  </si>
  <si>
    <t xml:space="preserve">海珠区</t>
  </si>
  <si>
    <t xml:space="preserve">广州华影企业形象策划有限公司</t>
  </si>
  <si>
    <t xml:space="preserve">映联影业（重庆）有限公司广州分公司</t>
  </si>
  <si>
    <t xml:space="preserve">广州市金逸国际电影城有限公司阅江分公司</t>
  </si>
  <si>
    <t xml:space="preserve">广州市哈艺影院有限公司</t>
  </si>
  <si>
    <t xml:space="preserve">荔湾区</t>
  </si>
  <si>
    <t xml:space="preserve">广州市华盛电影有限公司</t>
  </si>
  <si>
    <t xml:space="preserve">广州市金逸国际电影城有限公司荔湾区西村分公司</t>
  </si>
  <si>
    <t xml:space="preserve">天河区</t>
  </si>
  <si>
    <t xml:space="preserve">广州市天影电影院有限公司</t>
  </si>
  <si>
    <t xml:space="preserve">广州市泓宇电影有限公司</t>
  </si>
  <si>
    <t xml:space="preserve">广州市哈艺影视传媒有限公司</t>
  </si>
  <si>
    <t xml:space="preserve">广东西维文化发展有限公司高德飞扬影城</t>
  </si>
  <si>
    <t xml:space="preserve">白云区</t>
  </si>
  <si>
    <t xml:space="preserve">广州爱禧影城管理有限公司</t>
  </si>
  <si>
    <t xml:space="preserve">成都戛纳星美影城管理有限公司广州白云分公司</t>
  </si>
  <si>
    <t xml:space="preserve">广州佳宾影城有限公司</t>
  </si>
  <si>
    <t xml:space="preserve">广州星梦电影城有限公司白云尚城分公司</t>
  </si>
  <si>
    <t xml:space="preserve">横店影视股份有限公司庆丰电影城分公司</t>
  </si>
  <si>
    <t xml:space="preserve">广州展映龙骏电影院有限公司</t>
  </si>
  <si>
    <t xml:space="preserve">花都区</t>
  </si>
  <si>
    <t xml:space="preserve">广州市光美金逸电影城管理有限公司</t>
  </si>
  <si>
    <t xml:space="preserve">广州佰纳影视文化发展有限公司</t>
  </si>
  <si>
    <t xml:space="preserve">成都戛纳星美影城管理有限公司广州花都分公司</t>
  </si>
  <si>
    <t xml:space="preserve">番禺区</t>
  </si>
  <si>
    <t xml:space="preserve">广州星梦电影城有限公司</t>
  </si>
  <si>
    <t xml:space="preserve">广州市光逸电影院有限公司</t>
  </si>
  <si>
    <t xml:space="preserve">广州市美逸电影院有限公司</t>
  </si>
  <si>
    <t xml:space="preserve">广州泛洋电影城有限公司</t>
  </si>
  <si>
    <t xml:space="preserve">广州万达国际电影城有限公司番禺分公司</t>
  </si>
  <si>
    <t xml:space="preserve">广东大地影院建设有限公司广州番禺分公司</t>
  </si>
  <si>
    <t xml:space="preserve">大地影院发展有限公司广州市番禺第二分公司</t>
  </si>
  <si>
    <t xml:space="preserve">广州烽卉电影院有限公司</t>
  </si>
  <si>
    <t xml:space="preserve">成都戛纳星美影城管理有限公司广州番禹分公司</t>
  </si>
  <si>
    <t xml:space="preserve">南沙区</t>
  </si>
  <si>
    <t xml:space="preserve">横店影视股份有限公司南沙分公司</t>
  </si>
  <si>
    <t xml:space="preserve">广州思哲电影院有限公司</t>
  </si>
  <si>
    <t xml:space="preserve">广州市万众华汇影院管理有限公司</t>
  </si>
  <si>
    <t xml:space="preserve">增城区</t>
  </si>
  <si>
    <t xml:space="preserve">广州万达国际电影城有限公司增城分公司</t>
  </si>
  <si>
    <t xml:space="preserve">从化区</t>
  </si>
  <si>
    <t xml:space="preserve">广州市百德文化传播有限责任公司</t>
  </si>
  <si>
    <t xml:space="preserve">（二）</t>
  </si>
  <si>
    <t xml:space="preserve">深圳市</t>
  </si>
  <si>
    <t xml:space="preserve">福田区</t>
  </si>
  <si>
    <t xml:space="preserve">深圳纵横南方国际影城有限公司</t>
  </si>
  <si>
    <t xml:space="preserve">深圳市万众纪元影院管理有限公司</t>
  </si>
  <si>
    <t xml:space="preserve">深圳市优珑影业投资管理有限公司彩田店</t>
  </si>
  <si>
    <t xml:space="preserve">深圳市保利国际影城有限公司</t>
  </si>
  <si>
    <t xml:space="preserve">深圳博纳时代影院投资管理有限公司皇庭广场分公司</t>
  </si>
  <si>
    <t xml:space="preserve">罗湖区</t>
  </si>
  <si>
    <t xml:space="preserve">深圳市中影百誉影城管理有限公司</t>
  </si>
  <si>
    <t xml:space="preserve">深圳红石影城有限公司</t>
  </si>
  <si>
    <t xml:space="preserve">深圳市优珑影业投资管理有限公司莲塘店</t>
  </si>
  <si>
    <t xml:space="preserve">深圳市优珑影业投资管理有限公司布心店</t>
  </si>
  <si>
    <t xml:space="preserve">深圳娱艺影院有限公司</t>
  </si>
  <si>
    <t xml:space="preserve">南山区</t>
  </si>
  <si>
    <t xml:space="preserve">深圳市华夏君盛影业有限公司华夏君盛影城南山店</t>
  </si>
  <si>
    <t xml:space="preserve">深圳市优珑影业投资管理有限公司前海店</t>
  </si>
  <si>
    <t xml:space="preserve">深圳市优珑影业投资管理有限公司龙珠店</t>
  </si>
  <si>
    <t xml:space="preserve">深圳市雅图永丽影城管理有限公司西丽店</t>
  </si>
  <si>
    <t xml:space="preserve">深圳市南山区蛇口街道办事处文化体育站蛇口影剧院</t>
  </si>
  <si>
    <t xml:space="preserve">深圳市华影信和影院管理有限公司</t>
  </si>
  <si>
    <t xml:space="preserve">深圳市百川电影投资有限公司</t>
  </si>
  <si>
    <t xml:space="preserve">宝安区</t>
  </si>
  <si>
    <t xml:space="preserve">东莞市星河电影投资管理有限公司松岗分公司</t>
  </si>
  <si>
    <t xml:space="preserve">深圳市星晨影视有限公司</t>
  </si>
  <si>
    <t xml:space="preserve">深圳市东影南国唐美国际影城有限公司</t>
  </si>
  <si>
    <t xml:space="preserve">深圳市东海影院管理有限公司</t>
  </si>
  <si>
    <t xml:space="preserve">深圳大扬影城管理有限公司</t>
  </si>
  <si>
    <t xml:space="preserve">深圳市嘉乐影业投资有限公司</t>
  </si>
  <si>
    <t xml:space="preserve">深圳市中影飞尚百誉影城管理有限公司</t>
  </si>
  <si>
    <t xml:space="preserve">深圳市优珑影业投资管理有限公司宝安店</t>
  </si>
  <si>
    <t xml:space="preserve">深圳市优珑影业投资管理有限公司乐尚店</t>
  </si>
  <si>
    <t xml:space="preserve">深圳市雅图永丽影城管理有限公司深圳福永雅图影院</t>
  </si>
  <si>
    <t xml:space="preserve">广东大地影院建设有限公司深圳泰丰分公司</t>
  </si>
  <si>
    <t xml:space="preserve">深圳市德金文化传播有限公司德金影城</t>
  </si>
  <si>
    <t xml:space="preserve">深圳市东影南国国际影城有限公司</t>
  </si>
  <si>
    <t xml:space="preserve">深圳市云幕影院管理有限公司</t>
  </si>
  <si>
    <t xml:space="preserve">深圳艾美优品文化传媒有限公司</t>
  </si>
  <si>
    <t xml:space="preserve">深圳市中影星美影院管理有限公司</t>
  </si>
  <si>
    <t xml:space="preserve">宝安区（光明新区）</t>
  </si>
  <si>
    <t xml:space="preserve">深圳市中影百誉上域影城有限公司</t>
  </si>
  <si>
    <t xml:space="preserve">深圳正佳文化传播有限公司光明正佳影院</t>
  </si>
  <si>
    <t xml:space="preserve">盐田区</t>
  </si>
  <si>
    <t xml:space="preserve">深圳市广富百货有限公司时代凤凰国际影城</t>
  </si>
  <si>
    <t xml:space="preserve">龙岗区</t>
  </si>
  <si>
    <t xml:space="preserve">深圳市优珑昌宏影城有限公司</t>
  </si>
  <si>
    <t xml:space="preserve">深圳市嘉年华影城有限公司</t>
  </si>
  <si>
    <t xml:space="preserve">深圳中易禾传媒科技有限公司</t>
  </si>
  <si>
    <t xml:space="preserve">深圳市中影百汇影业投资有限公司百汇影城</t>
  </si>
  <si>
    <t xml:space="preserve">深圳华夏天泓影业投资有限公司布吉分公司</t>
  </si>
  <si>
    <t xml:space="preserve">深圳中视泰和布吉影城有限公司</t>
  </si>
  <si>
    <t xml:space="preserve">东莞市星美影院投资有限公司深圳龙岗分公司</t>
  </si>
  <si>
    <t xml:space="preserve">深圳市优珑君盛影城有限公司</t>
  </si>
  <si>
    <t xml:space="preserve">深圳市优珑横岗影城有限公司</t>
  </si>
  <si>
    <t xml:space="preserve">深圳市优珑佳联影城有限公司</t>
  </si>
  <si>
    <t xml:space="preserve">深圳市优优影视有限公司</t>
  </si>
  <si>
    <t xml:space="preserve">深圳百视影业管理有限公司</t>
  </si>
  <si>
    <t xml:space="preserve">深圳市聚星国际影城投资发展有限公司</t>
  </si>
  <si>
    <t xml:space="preserve">深圳市万众麟恒影院管理有限公司</t>
  </si>
  <si>
    <t xml:space="preserve">深圳华纳时代影院投资管理有限公司</t>
  </si>
  <si>
    <t xml:space="preserve">深圳市百汇银河影城管理有限公司</t>
  </si>
  <si>
    <t xml:space="preserve">龙华区</t>
  </si>
  <si>
    <t xml:space="preserve">深圳华夏天泓影业投资有限公司龙华分公司</t>
  </si>
  <si>
    <t xml:space="preserve">广东大地影院建设有限公司深圳龙华分公司</t>
  </si>
  <si>
    <t xml:space="preserve">深圳市嘉熙业影院管理有限公司</t>
  </si>
  <si>
    <t xml:space="preserve">东莞博纳东升影院投资有限公司深圳龙华分公司</t>
  </si>
  <si>
    <t xml:space="preserve">深圳中影晴瑞电影城有限公司</t>
  </si>
  <si>
    <t xml:space="preserve">深圳盛世星光影业投资有限公司</t>
  </si>
  <si>
    <t xml:space="preserve">坪山区</t>
  </si>
  <si>
    <t xml:space="preserve">深圳市优珑影业投资管理有限公司坪山店</t>
  </si>
  <si>
    <t xml:space="preserve">（三）</t>
  </si>
  <si>
    <t xml:space="preserve">珠海市</t>
  </si>
  <si>
    <t xml:space="preserve">香洲区</t>
  </si>
  <si>
    <t xml:space="preserve">珠海市菲仕电影放映有限公司夏湾分公司</t>
  </si>
  <si>
    <t xml:space="preserve">珠海今典影院有限公司</t>
  </si>
  <si>
    <t xml:space="preserve">珠海星梦影院有限公司</t>
  </si>
  <si>
    <t xml:space="preserve">江苏幸福蓝海影院发展有限责任公司珠海分公司</t>
  </si>
  <si>
    <t xml:space="preserve">珠海诚丰文化传播有限公司香洲分公司</t>
  </si>
  <si>
    <t xml:space="preserve">英皇娱艺影院（广东）有限公司珠海拱北分公司</t>
  </si>
  <si>
    <t xml:space="preserve">珠海市星河电影科技有限公司</t>
  </si>
  <si>
    <t xml:space="preserve">珠海市国艺影院经营管理有限公司</t>
  </si>
  <si>
    <t xml:space="preserve">珠海环球时代影城有限公司</t>
  </si>
  <si>
    <t xml:space="preserve">金湾区</t>
  </si>
  <si>
    <t xml:space="preserve">珠海新起点文化艺术培训有限公司</t>
  </si>
  <si>
    <t xml:space="preserve">斗门区</t>
  </si>
  <si>
    <t xml:space="preserve">珠海诚丰文化传播有限公司斗门分公司</t>
  </si>
  <si>
    <t xml:space="preserve">高新区</t>
  </si>
  <si>
    <t xml:space="preserve">珠海红星文化发展有限公司</t>
  </si>
  <si>
    <t xml:space="preserve">（四）</t>
  </si>
  <si>
    <t xml:space="preserve">汕头市</t>
  </si>
  <si>
    <t xml:space="preserve">潮南区</t>
  </si>
  <si>
    <t xml:space="preserve">汕头市潮南区影嘉电影院</t>
  </si>
  <si>
    <t xml:space="preserve">汕头市大光明嘉盛影院有限公司</t>
  </si>
  <si>
    <t xml:space="preserve">汕头市潮南区星辉影院</t>
  </si>
  <si>
    <t xml:space="preserve">潮阳区</t>
  </si>
  <si>
    <t xml:space="preserve">汕头市沛沛文化传媒有限公司</t>
  </si>
  <si>
    <t xml:space="preserve">汕头市影地文化有限公司</t>
  </si>
  <si>
    <t xml:space="preserve">澄海区</t>
  </si>
  <si>
    <t xml:space="preserve">汕头市启航影城有限公司莲下分公司</t>
  </si>
  <si>
    <t xml:space="preserve">汕头市澄海区澄城影剧院</t>
  </si>
  <si>
    <t xml:space="preserve">濠江区</t>
  </si>
  <si>
    <t xml:space="preserve">汕头市濠江区中环数字影院有限公司</t>
  </si>
  <si>
    <t xml:space="preserve">金平区</t>
  </si>
  <si>
    <t xml:space="preserve">汕头市扬帆影城有限公司</t>
  </si>
  <si>
    <t xml:space="preserve">汕头艺都大剧院</t>
  </si>
  <si>
    <t xml:space="preserve">中共汕头市委机关会堂（汕头市鮀岛影剧院）</t>
  </si>
  <si>
    <t xml:space="preserve">龙湖区</t>
  </si>
  <si>
    <t xml:space="preserve">汕头市佳乐文化传播有限公司</t>
  </si>
  <si>
    <t xml:space="preserve">汕头市星际影院投资有限公司</t>
  </si>
  <si>
    <t xml:space="preserve">广东一帆影视文化有限公司市区南国影院</t>
  </si>
  <si>
    <t xml:space="preserve">（五）</t>
  </si>
  <si>
    <t xml:space="preserve">佛山市</t>
  </si>
  <si>
    <t xml:space="preserve">禅城区</t>
  </si>
  <si>
    <t xml:space="preserve">佛山美逸电影城有限公司</t>
  </si>
  <si>
    <t xml:space="preserve">佛山大洋时代影院管理有限公司</t>
  </si>
  <si>
    <t xml:space="preserve">佛山保利影城有限公司</t>
  </si>
  <si>
    <t xml:space="preserve">南海区</t>
  </si>
  <si>
    <t xml:space="preserve">佛山市沙龙电影城有限公司</t>
  </si>
  <si>
    <t xml:space="preserve">佛山市凯宏文化传媒有限公司</t>
  </si>
  <si>
    <t xml:space="preserve">佛山市思哲文化传媒有限公司</t>
  </si>
  <si>
    <t xml:space="preserve">佛山市星影影城投资管理有限公司</t>
  </si>
  <si>
    <t xml:space="preserve">佛山市中影星城电影娱乐有限公司</t>
  </si>
  <si>
    <t xml:space="preserve">佛山市中影昊达电影城有限公司</t>
  </si>
  <si>
    <t xml:space="preserve">佛山市佰纳电影院有限公司</t>
  </si>
  <si>
    <t xml:space="preserve">广州金逸珠江电影院线有限公司佛山分公司</t>
  </si>
  <si>
    <t xml:space="preserve">佛山万达电影城有限公司</t>
  </si>
  <si>
    <t xml:space="preserve">佛山大扬世纪电影投资有限公司</t>
  </si>
  <si>
    <t xml:space="preserve">英皇娱艺影院（广东）有限公司佛山南海分公司</t>
  </si>
  <si>
    <t xml:space="preserve">佛山市南海华汇影院有限公司</t>
  </si>
  <si>
    <t xml:space="preserve">（六）</t>
  </si>
  <si>
    <t xml:space="preserve">韶关市</t>
  </si>
  <si>
    <t xml:space="preserve">浈江区</t>
  </si>
  <si>
    <t xml:space="preserve">韶关市电影发行放映有限责任公司电影经营分公司</t>
  </si>
  <si>
    <t xml:space="preserve">浈江区百汇电影院</t>
  </si>
  <si>
    <t xml:space="preserve">武江区</t>
  </si>
  <si>
    <t xml:space="preserve">珠海火星湖文化发展有限公司韶关分公司</t>
  </si>
  <si>
    <t xml:space="preserve">大地影院发展有限公司韶关分公司</t>
  </si>
  <si>
    <t xml:space="preserve">始兴县</t>
  </si>
  <si>
    <t xml:space="preserve">始兴县火山湖电影放映有限公司</t>
  </si>
  <si>
    <t xml:space="preserve">（七）</t>
  </si>
  <si>
    <t xml:space="preserve">河源市</t>
  </si>
  <si>
    <t xml:space="preserve">源城区</t>
  </si>
  <si>
    <t xml:space="preserve">河源市中影达梦电影城有限公司</t>
  </si>
  <si>
    <t xml:space="preserve">广东大地影院建设有限公司河源广晟分公司</t>
  </si>
  <si>
    <t xml:space="preserve">广东大地影院建设有限公司河源源城分公司</t>
  </si>
  <si>
    <t xml:space="preserve">（八）</t>
  </si>
  <si>
    <t xml:space="preserve">梅州市</t>
  </si>
  <si>
    <t xml:space="preserve">梅江区</t>
  </si>
  <si>
    <t xml:space="preserve">横店影视股份有限公司梅州电影城分公司</t>
  </si>
  <si>
    <t xml:space="preserve">广东客都传媒发展有限公司</t>
  </si>
  <si>
    <t xml:space="preserve">梅县区</t>
  </si>
  <si>
    <t xml:space="preserve">梅州绿色文化发展有限公司梅县中影开心影城</t>
  </si>
  <si>
    <t xml:space="preserve">（九）</t>
  </si>
  <si>
    <t xml:space="preserve">惠州市</t>
  </si>
  <si>
    <t xml:space="preserve">惠城区</t>
  </si>
  <si>
    <t xml:space="preserve">惠州市菲尔姆影院有限公司</t>
  </si>
  <si>
    <t xml:space="preserve">广东华时尚投资有限公司</t>
  </si>
  <si>
    <t xml:space="preserve">惠州市中影南国电影城有限公司</t>
  </si>
  <si>
    <t xml:space="preserve">惠州万达国际电影城有限公司</t>
  </si>
  <si>
    <t xml:space="preserve">广东大地影院建设有限公司惠州惠城分公司</t>
  </si>
  <si>
    <t xml:space="preserve">惠州市嘉和数字电影院有限公司</t>
  </si>
  <si>
    <t xml:space="preserve">惠州市中影百誉影城管理有限公司</t>
  </si>
  <si>
    <t xml:space="preserve">惠阳区</t>
  </si>
  <si>
    <t xml:space="preserve">惠州市诺亚影城有限公司</t>
  </si>
  <si>
    <t xml:space="preserve">惠州市华影金娱电影城有限公司</t>
  </si>
  <si>
    <t xml:space="preserve">惠州市蓝弘文化传播有限公司</t>
  </si>
  <si>
    <t xml:space="preserve">惠东县</t>
  </si>
  <si>
    <t xml:space="preserve">惠东县弘诚影院管理有限公司</t>
  </si>
  <si>
    <t xml:space="preserve">惠州百嘉影城管理有限公司</t>
  </si>
  <si>
    <t xml:space="preserve">惠东县金宝影业有限公司</t>
  </si>
  <si>
    <t xml:space="preserve">惠东县吉隆镇百花影院</t>
  </si>
  <si>
    <t xml:space="preserve">仲恺高新区</t>
  </si>
  <si>
    <t xml:space="preserve">惠州橙天嘉禾大欣影城有限公司</t>
  </si>
  <si>
    <t xml:space="preserve">（十一）</t>
  </si>
  <si>
    <t xml:space="preserve">汕尾市</t>
  </si>
  <si>
    <t xml:space="preserve">城区</t>
  </si>
  <si>
    <t xml:space="preserve">汕尾市礼扬文化传媒有限公司</t>
  </si>
  <si>
    <t xml:space="preserve">（十）</t>
  </si>
  <si>
    <t xml:space="preserve">东莞市</t>
  </si>
  <si>
    <t xml:space="preserve">常平镇</t>
  </si>
  <si>
    <t xml:space="preserve">东莞中影南国电影城管理有限公司</t>
  </si>
  <si>
    <t xml:space="preserve">东莞市常平天鹅湖电影院</t>
  </si>
  <si>
    <t xml:space="preserve">黄江镇</t>
  </si>
  <si>
    <t xml:space="preserve">东莞市星美影院投资有限公司</t>
  </si>
  <si>
    <t xml:space="preserve">大岭山镇</t>
  </si>
  <si>
    <t xml:space="preserve">东莞市星河电影投资管理有限公司大岭山分公司</t>
  </si>
  <si>
    <t xml:space="preserve">东莞天泓影院投资管理有限公司</t>
  </si>
  <si>
    <t xml:space="preserve">东城街道</t>
  </si>
  <si>
    <t xml:space="preserve">横店影视股份有限公司东莞新世纪星城分公司</t>
  </si>
  <si>
    <t xml:space="preserve">东莞市万达国际电影有限公司东城万达广场店</t>
  </si>
  <si>
    <t xml:space="preserve">东莞市金逸电影放映有限公司东城分公司</t>
  </si>
  <si>
    <t xml:space="preserve">东坑镇</t>
  </si>
  <si>
    <t xml:space="preserve">东莞市东翼实业投资有限公司</t>
  </si>
  <si>
    <t xml:space="preserve">凤岗镇</t>
  </si>
  <si>
    <t xml:space="preserve">东莞市凤岗今典影院管理有限公司</t>
  </si>
  <si>
    <t xml:space="preserve">东莞市百川电影放映有限公司</t>
  </si>
  <si>
    <t xml:space="preserve">东莞中影益田影院有限公司</t>
  </si>
  <si>
    <t xml:space="preserve">高埗镇</t>
  </si>
  <si>
    <t xml:space="preserve">东莞市幕森影城有限公司</t>
  </si>
  <si>
    <t xml:space="preserve">莞城街道</t>
  </si>
  <si>
    <t xml:space="preserve">东莞市飞尚影城投资管理有限公司</t>
  </si>
  <si>
    <t xml:space="preserve">东莞市星汇电影院投资有限公司</t>
  </si>
  <si>
    <t xml:space="preserve">横沥镇</t>
  </si>
  <si>
    <t xml:space="preserve">东莞市星河电影投资管理有限公司横沥分公司</t>
  </si>
  <si>
    <t xml:space="preserve">厚街镇</t>
  </si>
  <si>
    <t xml:space="preserve">东莞市星星影城有限公司厚街分公司</t>
  </si>
  <si>
    <t xml:space="preserve">东莞市潇湘影院投资有限公司</t>
  </si>
  <si>
    <t xml:space="preserve">虎门镇</t>
  </si>
  <si>
    <t xml:space="preserve">深圳市中影百誉影城管理有限公司东莞虎门分公司</t>
  </si>
  <si>
    <t xml:space="preserve">东莞橙天嘉禾又一城影城有限公司</t>
  </si>
  <si>
    <t xml:space="preserve">成都戛纳星美影城管理有限公司东莞虎门分公司</t>
  </si>
  <si>
    <t xml:space="preserve">企石镇</t>
  </si>
  <si>
    <t xml:space="preserve">东莞市星晨电影投资管理有限公司</t>
  </si>
  <si>
    <t xml:space="preserve">清溪镇</t>
  </si>
  <si>
    <t xml:space="preserve">东莞市鹿湖文化传播有限公司</t>
  </si>
  <si>
    <t xml:space="preserve">石碣镇</t>
  </si>
  <si>
    <t xml:space="preserve">东莞市星河电影投资管理有限公司石碣分公司</t>
  </si>
  <si>
    <t xml:space="preserve">松山湖</t>
  </si>
  <si>
    <t xml:space="preserve">东莞星星影城有限公司</t>
  </si>
  <si>
    <t xml:space="preserve">石排镇</t>
  </si>
  <si>
    <t xml:space="preserve">佛山市富乐涛电影城投资有限公司东莞分公司</t>
  </si>
  <si>
    <t xml:space="preserve">塘厦镇</t>
  </si>
  <si>
    <t xml:space="preserve">东莞市华韵文化传播有限公司</t>
  </si>
  <si>
    <t xml:space="preserve">东莞星星影城有限公司塘厦分公司</t>
  </si>
  <si>
    <t xml:space="preserve">长安镇</t>
  </si>
  <si>
    <t xml:space="preserve">东莞市万达国际电影有限公司长安万达广场店</t>
  </si>
  <si>
    <t xml:space="preserve">中堂镇</t>
  </si>
  <si>
    <t xml:space="preserve">东莞大扬百纳电影投资有限公司</t>
  </si>
  <si>
    <t xml:space="preserve">（十二）</t>
  </si>
  <si>
    <t xml:space="preserve">中山市</t>
  </si>
  <si>
    <t xml:space="preserve">东凤镇</t>
  </si>
  <si>
    <t xml:space="preserve">中山市金逸电影城有限公司东凤分公司</t>
  </si>
  <si>
    <t xml:space="preserve">东升镇</t>
  </si>
  <si>
    <t xml:space="preserve">中山市潮星影视文化传播有限公司</t>
  </si>
  <si>
    <t xml:space="preserve">古镇镇</t>
  </si>
  <si>
    <t xml:space="preserve">中山市金逸电影城有限公司古镇分公司</t>
  </si>
  <si>
    <t xml:space="preserve">大地影院发展有限公司古镇益华广场分公司</t>
  </si>
  <si>
    <t xml:space="preserve">南区街道</t>
  </si>
  <si>
    <t xml:space="preserve">中山恒大影院管理有限公司</t>
  </si>
  <si>
    <t xml:space="preserve">沙溪镇</t>
  </si>
  <si>
    <t xml:space="preserve">广东大地影院建设有限公司中山分公司</t>
  </si>
  <si>
    <t xml:space="preserve">石歧街道</t>
  </si>
  <si>
    <t xml:space="preserve">中山希杰星星影城有限公司</t>
  </si>
  <si>
    <t xml:space="preserve">大地影院发展有限公司中山分公司</t>
  </si>
  <si>
    <t xml:space="preserve">中山市金逸电影城有限公司</t>
  </si>
  <si>
    <t xml:space="preserve">坦洲镇</t>
  </si>
  <si>
    <t xml:space="preserve">中山市中影嘉纳影视投资管理有限公司</t>
  </si>
  <si>
    <t xml:space="preserve">西区街道</t>
  </si>
  <si>
    <t xml:space="preserve">广东五月花电影城有限公司中山分公司</t>
  </si>
  <si>
    <t xml:space="preserve">东区街道</t>
  </si>
  <si>
    <t xml:space="preserve">中山市文华电影文化传播有限公司</t>
  </si>
  <si>
    <t xml:space="preserve">开发区</t>
  </si>
  <si>
    <t xml:space="preserve">中山市合展文化传播有限公司</t>
  </si>
  <si>
    <t xml:space="preserve">三乡镇</t>
  </si>
  <si>
    <t xml:space="preserve">广东大地影院建设有限公司中山三乡分公司</t>
  </si>
  <si>
    <t xml:space="preserve">小榄镇</t>
  </si>
  <si>
    <t xml:space="preserve">广东大地影院建设有限公司中山小榄分公司</t>
  </si>
  <si>
    <t xml:space="preserve">中山市小榄镇金逸电影城有限公司</t>
  </si>
  <si>
    <t xml:space="preserve">（十三）</t>
  </si>
  <si>
    <t xml:space="preserve">江门市</t>
  </si>
  <si>
    <t xml:space="preserve">蓬江区</t>
  </si>
  <si>
    <t xml:space="preserve">江门万达电影城有限公司</t>
  </si>
  <si>
    <t xml:space="preserve">江门希界维影城有限公司</t>
  </si>
  <si>
    <t xml:space="preserve">江门市唯亚影院投资管理有限公司金华店</t>
  </si>
  <si>
    <t xml:space="preserve">大地影院发展有限公司江门金汇广场分公司</t>
  </si>
  <si>
    <t xml:space="preserve">广东大地影院建设有限公司江门第三分公司</t>
  </si>
  <si>
    <t xml:space="preserve">江门市火星湖电影放映有限公司</t>
  </si>
  <si>
    <t xml:space="preserve">江海区</t>
  </si>
  <si>
    <t xml:space="preserve">广东大地影院建设有限公司江门江海分公司</t>
  </si>
  <si>
    <t xml:space="preserve">新会区</t>
  </si>
  <si>
    <t xml:space="preserve">江门市新会影剧院</t>
  </si>
  <si>
    <t xml:space="preserve">江门今典影城有限公司</t>
  </si>
  <si>
    <t xml:space="preserve">台山市</t>
  </si>
  <si>
    <t xml:space="preserve">广东大地影院建设有限公司江门第二分公司</t>
  </si>
  <si>
    <t xml:space="preserve">台山市金逸电影城有限公司</t>
  </si>
  <si>
    <t xml:space="preserve">开平市</t>
  </si>
  <si>
    <t xml:space="preserve">开平中影嘉乐金侨影院有限公司</t>
  </si>
  <si>
    <t xml:space="preserve">开平华夏天泓影院管理有限公司</t>
  </si>
  <si>
    <t xml:space="preserve">大地影院发展有限公司开平分公司</t>
  </si>
  <si>
    <t xml:space="preserve">鹤山市</t>
  </si>
  <si>
    <t xml:space="preserve">广东大地影院建设有限公司鹤山广场分公司</t>
  </si>
  <si>
    <t xml:space="preserve">鹤山市星汇影院有限公司</t>
  </si>
  <si>
    <t xml:space="preserve">鹤山市英皇数字电影城有限公司</t>
  </si>
  <si>
    <t xml:space="preserve">恩平市</t>
  </si>
  <si>
    <t xml:space="preserve">江门市唯亚影院投资管理有限公司恩平好万家分店</t>
  </si>
  <si>
    <t xml:space="preserve">大地影院发展有限公司恩平市恩城分公司</t>
  </si>
  <si>
    <t xml:space="preserve">（十四）</t>
  </si>
  <si>
    <t xml:space="preserve">阳江市</t>
  </si>
  <si>
    <t xml:space="preserve">江城区</t>
  </si>
  <si>
    <t xml:space="preserve">广东大地影院建设有限公司阳江分公司</t>
  </si>
  <si>
    <t xml:space="preserve">阳江市金逸电影城有限公司</t>
  </si>
  <si>
    <t xml:space="preserve">阳西县</t>
  </si>
  <si>
    <t xml:space="preserve">横店影视股份有限公司阳西电影城分公司</t>
  </si>
  <si>
    <t xml:space="preserve">阳东区</t>
  </si>
  <si>
    <t xml:space="preserve">阳江市阳东橙天嘉禾影城有限公司</t>
  </si>
  <si>
    <t xml:space="preserve">（十五）</t>
  </si>
  <si>
    <t xml:space="preserve">湛江市</t>
  </si>
  <si>
    <t xml:space="preserve">赤坎区</t>
  </si>
  <si>
    <t xml:space="preserve">横店影视股份有限公司湛江电影城分公司</t>
  </si>
  <si>
    <t xml:space="preserve">湛江光美金逸电影城有限公司</t>
  </si>
  <si>
    <t xml:space="preserve">湛江上影影城管理有限公司</t>
  </si>
  <si>
    <t xml:space="preserve">大地影院发展有限公司湛江第三分公司</t>
  </si>
  <si>
    <t xml:space="preserve">霞山区</t>
  </si>
  <si>
    <t xml:space="preserve">湛江市中影星美影院管理有限公司</t>
  </si>
  <si>
    <t xml:space="preserve">湛江市金逸电影院有限公司</t>
  </si>
  <si>
    <t xml:space="preserve">大地影院发展有限公司湛江分公司</t>
  </si>
  <si>
    <t xml:space="preserve">湛江中影电影城管理有限公司</t>
  </si>
  <si>
    <t xml:space="preserve">吴川市</t>
  </si>
  <si>
    <t xml:space="preserve">吴川市新天地影视有限公司</t>
  </si>
  <si>
    <t xml:space="preserve">吴川华影数字影院管理有限公司</t>
  </si>
  <si>
    <t xml:space="preserve">（十六）</t>
  </si>
  <si>
    <t xml:space="preserve">茂名市</t>
  </si>
  <si>
    <t xml:space="preserve">茂港区</t>
  </si>
  <si>
    <t xml:space="preserve">茂名市荔盛文化传媒有限公司</t>
  </si>
  <si>
    <t xml:space="preserve">茂南区</t>
  </si>
  <si>
    <t xml:space="preserve">茂名市华侨城文化传播有限公司</t>
  </si>
  <si>
    <t xml:space="preserve">信宜市</t>
  </si>
  <si>
    <t xml:space="preserve">广东大地影院建设有限公司茂名信宜分公司</t>
  </si>
  <si>
    <t xml:space="preserve">（十七）</t>
  </si>
  <si>
    <t xml:space="preserve">肇庆市</t>
  </si>
  <si>
    <t xml:space="preserve">端州区</t>
  </si>
  <si>
    <t xml:space="preserve">肇庆市金逸电影城有限公司</t>
  </si>
  <si>
    <t xml:space="preserve">肇庆市工人影剧院</t>
  </si>
  <si>
    <t xml:space="preserve">大地影院发展有限公司肇庆分公司</t>
  </si>
  <si>
    <t xml:space="preserve">大地影院发展有限公司肇庆第二分公司</t>
  </si>
  <si>
    <t xml:space="preserve">肇庆大旺海印又一城百货有限公司</t>
  </si>
  <si>
    <t xml:space="preserve">肇庆高新区演逸文化传媒有限公司</t>
  </si>
  <si>
    <t xml:space="preserve">高要区</t>
  </si>
  <si>
    <t xml:space="preserve">肇庆市高要区嘉莱影视文化传播管理有限公司</t>
  </si>
  <si>
    <t xml:space="preserve">四会市</t>
  </si>
  <si>
    <t xml:space="preserve">广东大地影院建设有限公司肇庆四会分公司</t>
  </si>
  <si>
    <t xml:space="preserve">四会市星汇电影有限公司</t>
  </si>
  <si>
    <t xml:space="preserve">（十八）</t>
  </si>
  <si>
    <t xml:space="preserve">清远市</t>
  </si>
  <si>
    <t xml:space="preserve">清城区</t>
  </si>
  <si>
    <t xml:space="preserve">清远市星汇电影放映有限公司</t>
  </si>
  <si>
    <t xml:space="preserve">广东大地影院建设有限公司清远分公司</t>
  </si>
  <si>
    <t xml:space="preserve">清新区</t>
  </si>
  <si>
    <t xml:space="preserve">大地影院发展有限公司清远清新分公司</t>
  </si>
  <si>
    <t xml:space="preserve">佛冈县</t>
  </si>
  <si>
    <t xml:space="preserve">佛冈县天域影视娱乐有限公司</t>
  </si>
  <si>
    <t xml:space="preserve">连州市</t>
  </si>
  <si>
    <t xml:space="preserve">连州市星空影院有限公司</t>
  </si>
  <si>
    <t xml:space="preserve">（十九）</t>
  </si>
  <si>
    <t xml:space="preserve">潮州市</t>
  </si>
  <si>
    <t xml:space="preserve">湘桥区</t>
  </si>
  <si>
    <t xml:space="preserve">潮州恒大影院管理有限公司</t>
  </si>
  <si>
    <t xml:space="preserve">潮州市开发区牧歌电影院</t>
  </si>
  <si>
    <t xml:space="preserve">广东大地影院建设有限公司潮州市潮枫分公司</t>
  </si>
  <si>
    <t xml:space="preserve">潮安区</t>
  </si>
  <si>
    <t xml:space="preserve">潮州市潮安区迎宾电影放映有限公司</t>
  </si>
  <si>
    <t xml:space="preserve">潮州市潮安区时代影城有限公司</t>
  </si>
  <si>
    <t xml:space="preserve">（二十）</t>
  </si>
  <si>
    <t xml:space="preserve">揭阳市</t>
  </si>
  <si>
    <t xml:space="preserve">榕城区</t>
  </si>
  <si>
    <t xml:space="preserve">大地影院发展有限公司揭阳分公司</t>
  </si>
  <si>
    <t xml:space="preserve">（二十一）</t>
  </si>
  <si>
    <t xml:space="preserve">云浮市</t>
  </si>
  <si>
    <t xml:space="preserve">云城区</t>
  </si>
  <si>
    <t xml:space="preserve">云浮市云碧影业有限公司</t>
  </si>
  <si>
    <t xml:space="preserve">郁南县</t>
  </si>
  <si>
    <t xml:space="preserve">郁南县国兴影视有限公司</t>
  </si>
  <si>
    <t xml:space="preserve">二</t>
  </si>
  <si>
    <t xml:space="preserve">省直管县小计</t>
  </si>
  <si>
    <t xml:space="preserve">顺德区</t>
  </si>
  <si>
    <t xml:space="preserve">佛山市顺德区华钠影院管理有限公司</t>
  </si>
  <si>
    <t xml:space="preserve">四川卢米埃影业有限公司顺德分公司</t>
  </si>
  <si>
    <t xml:space="preserve">佛山市顺德区耀东文化传播有限公司</t>
  </si>
  <si>
    <t xml:space="preserve">广东宏晟文化发展有限公司</t>
  </si>
  <si>
    <t xml:space="preserve">佛山市顺德区乐的电影城有限公司</t>
  </si>
  <si>
    <t xml:space="preserve">佛山市顺德区龙江镇盈信星光电影院</t>
  </si>
  <si>
    <t xml:space="preserve">广东大地影院建设有限公司顺德北滘分公司</t>
  </si>
  <si>
    <t xml:space="preserve">横店影视股份有限公司顺德电影城分公司</t>
  </si>
  <si>
    <t xml:space="preserve">佛山市星汇影院有限公司</t>
  </si>
  <si>
    <t xml:space="preserve">南雄市</t>
  </si>
  <si>
    <t xml:space="preserve">南雄市世纪银河文化传播有限公司</t>
  </si>
  <si>
    <t xml:space="preserve">南雄市珠影文化中心有限公司</t>
  </si>
  <si>
    <t xml:space="preserve">乳源县</t>
  </si>
  <si>
    <t xml:space="preserve">乳源瑶族自治县云河电影城</t>
  </si>
  <si>
    <t xml:space="preserve">龙川县</t>
  </si>
  <si>
    <t xml:space="preserve">龙川县时代华纳影院有限公司</t>
  </si>
  <si>
    <t xml:space="preserve">兴宁市</t>
  </si>
  <si>
    <t xml:space="preserve">广东汇丰年文化传播有限公司影城</t>
  </si>
  <si>
    <t xml:space="preserve">博罗县</t>
  </si>
  <si>
    <t xml:space="preserve">惠州博罗县梦文化传播有限公司</t>
  </si>
  <si>
    <t xml:space="preserve">博罗县园洲星汇电影有限公司</t>
  </si>
  <si>
    <t xml:space="preserve">陆丰市</t>
  </si>
  <si>
    <t xml:space="preserve">广东中影环亚影院投资有限公司</t>
  </si>
  <si>
    <t xml:space="preserve">陆河县</t>
  </si>
  <si>
    <t xml:space="preserve">陆河县华影众乐影视文化有限公司</t>
  </si>
  <si>
    <t xml:space="preserve">海丰县</t>
  </si>
  <si>
    <t xml:space="preserve">海丰县百川电影有限公司</t>
  </si>
  <si>
    <t xml:space="preserve">广东大地影院建设有限公司海丰分公司</t>
  </si>
  <si>
    <t xml:space="preserve">阳春市</t>
  </si>
  <si>
    <t xml:space="preserve">阳春市九州数字影院</t>
  </si>
  <si>
    <t xml:space="preserve">广东大地影院建设有限公司阳春东湖分公司</t>
  </si>
  <si>
    <t xml:space="preserve">雷州市</t>
  </si>
  <si>
    <t xml:space="preserve">雷州今典影院管理有限公司</t>
  </si>
  <si>
    <t xml:space="preserve">廉江市</t>
  </si>
  <si>
    <t xml:space="preserve">大地影院发展有限公司廉江分公司</t>
  </si>
  <si>
    <t xml:space="preserve">化州市</t>
  </si>
  <si>
    <t xml:space="preserve">广东大地影院建设有限公司化州鉴江分公司</t>
  </si>
  <si>
    <t xml:space="preserve">高州市</t>
  </si>
  <si>
    <t xml:space="preserve">高州市唯亚影城有限公司</t>
  </si>
  <si>
    <t xml:space="preserve">广宁县</t>
  </si>
  <si>
    <t xml:space="preserve">广宁县光大电影城有限公司</t>
  </si>
  <si>
    <t xml:space="preserve">英德市</t>
  </si>
  <si>
    <t xml:space="preserve">广东大地影院建设有限公司清远英德分公司</t>
  </si>
  <si>
    <t xml:space="preserve">英德幸福蓝海影城有限责任公司</t>
  </si>
  <si>
    <t xml:space="preserve">饶平县</t>
  </si>
  <si>
    <t xml:space="preserve">饶平县粤骏电影文化有限公司</t>
  </si>
  <si>
    <t xml:space="preserve">普宁市</t>
  </si>
  <si>
    <t xml:space="preserve">揭阳市普宁流沙电影城</t>
  </si>
  <si>
    <t xml:space="preserve">普宁市华夏天泓影城有限公司</t>
  </si>
  <si>
    <t xml:space="preserve">广东大地影院建设有限公司普宁分公司</t>
  </si>
  <si>
    <t xml:space="preserve">普宁市中影达梦电影放映有限公司</t>
  </si>
  <si>
    <t xml:space="preserve">东莞市星美影院投资有限公司普宁分公司</t>
  </si>
  <si>
    <t xml:space="preserve">罗定市</t>
  </si>
  <si>
    <t xml:space="preserve">广州东一动漫影视制作有限公司</t>
  </si>
  <si>
    <t xml:space="preserve">罗定市和声影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#,##0_ "/>
    <numFmt numFmtId="168" formatCode="_ * #,##0.0_ ;_ * \-#,##0.0_ ;_ * \-??_ ;_ @_ "/>
    <numFmt numFmtId="169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9" xfId="41"/>
    <cellStyle name="常规_Sheet1" xfId="42"/>
    <cellStyle name="常规_新建影院先征后返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66015625" defaultRowHeight="22.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99"/>
    <col collapsed="false" customWidth="true" hidden="false" outlineLevel="0" max="3" min="3" style="3" width="10.12"/>
    <col collapsed="false" customWidth="true" hidden="false" outlineLevel="0" max="4" min="4" style="4" width="32.32"/>
    <col collapsed="false" customWidth="true" hidden="false" outlineLevel="0" max="5" min="5" style="5" width="11.5"/>
    <col collapsed="false" customWidth="true" hidden="false" outlineLevel="0" max="6" min="6" style="4" width="11.5"/>
    <col collapsed="false" customWidth="true" hidden="true" outlineLevel="0" max="7" min="7" style="5" width="6.99"/>
    <col collapsed="false" customWidth="true" hidden="false" outlineLevel="0" max="8" min="8" style="6" width="10.49"/>
    <col collapsed="false" customWidth="true" hidden="false" outlineLevel="0" max="31" min="9" style="5" width="8.99"/>
    <col collapsed="false" customWidth="false" hidden="false" outlineLevel="0" max="257" min="32" style="5" width="8.66"/>
  </cols>
  <sheetData>
    <row r="1" customFormat="false" ht="22.15" hidden="false" customHeight="true" outlineLevel="0" collapsed="false">
      <c r="A1" s="7" t="s">
        <v>0</v>
      </c>
    </row>
    <row r="2" customFormat="false" ht="9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0" hidden="false" customHeight="true" outlineLevel="0" collapsed="false">
      <c r="A3" s="9"/>
      <c r="B3" s="9"/>
      <c r="C3" s="9"/>
      <c r="D3" s="9"/>
      <c r="E3" s="10"/>
      <c r="F3" s="11" t="s">
        <v>2</v>
      </c>
      <c r="G3" s="10"/>
      <c r="H3" s="10"/>
    </row>
    <row r="4" s="1" customFormat="true" ht="52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2" t="s">
        <v>7</v>
      </c>
      <c r="F4" s="15" t="s">
        <v>8</v>
      </c>
      <c r="G4" s="16" t="s">
        <v>9</v>
      </c>
      <c r="H4" s="15" t="s">
        <v>10</v>
      </c>
    </row>
    <row r="5" customFormat="false" ht="22.15" hidden="false" customHeight="true" outlineLevel="0" collapsed="false">
      <c r="A5" s="17"/>
      <c r="B5" s="18" t="s">
        <v>11</v>
      </c>
      <c r="C5" s="19"/>
      <c r="D5" s="18"/>
      <c r="E5" s="20" t="n">
        <f aca="false">E6+E295</f>
        <v>6558</v>
      </c>
      <c r="F5" s="20" t="n">
        <v>5847</v>
      </c>
      <c r="G5" s="21"/>
      <c r="H5" s="18" t="n">
        <f aca="false">H6+H295</f>
        <v>711</v>
      </c>
    </row>
    <row r="6" customFormat="false" ht="22.15" hidden="false" customHeight="true" outlineLevel="0" collapsed="false">
      <c r="A6" s="12" t="s">
        <v>12</v>
      </c>
      <c r="B6" s="13" t="s">
        <v>13</v>
      </c>
      <c r="C6" s="22"/>
      <c r="D6" s="13"/>
      <c r="E6" s="23" t="n">
        <f aca="false">E7+E44+E104+E117+E132+E148+E154+E158+E162+E178+E180+E211+E228+E248+E253+E264+E268+E278+E284+H290+E292</f>
        <v>6032.5</v>
      </c>
      <c r="F6" s="23" t="n">
        <v>5344.5</v>
      </c>
      <c r="G6" s="24"/>
      <c r="H6" s="25" t="n">
        <f aca="false">H7+H44+H104+H117+H132+H148+H154+H158+H162+H178+H180+H211+H228+H248+H253+H264+H268+H278+H284+H290+H292</f>
        <v>688</v>
      </c>
    </row>
    <row r="7" customFormat="false" ht="22.15" hidden="false" customHeight="true" outlineLevel="0" collapsed="false">
      <c r="A7" s="12" t="s">
        <v>14</v>
      </c>
      <c r="B7" s="13" t="s">
        <v>15</v>
      </c>
      <c r="C7" s="22"/>
      <c r="D7" s="13"/>
      <c r="E7" s="23" t="n">
        <f aca="false">SUM(E8:E43)</f>
        <v>1369.5</v>
      </c>
      <c r="F7" s="23" t="n">
        <v>1369.5</v>
      </c>
      <c r="G7" s="26"/>
      <c r="H7" s="27"/>
    </row>
    <row r="8" customFormat="false" ht="22.15" hidden="false" customHeight="true" outlineLevel="0" collapsed="false">
      <c r="A8" s="12" t="n">
        <v>1</v>
      </c>
      <c r="B8" s="28" t="s">
        <v>16</v>
      </c>
      <c r="C8" s="29" t="n">
        <v>44009901</v>
      </c>
      <c r="D8" s="30" t="s">
        <v>17</v>
      </c>
      <c r="E8" s="30" t="n">
        <v>127.5</v>
      </c>
      <c r="F8" s="30" t="n">
        <v>127.5</v>
      </c>
      <c r="G8" s="26"/>
      <c r="H8" s="31"/>
    </row>
    <row r="9" customFormat="false" ht="22.15" hidden="false" customHeight="true" outlineLevel="0" collapsed="false">
      <c r="A9" s="12" t="n">
        <v>2</v>
      </c>
      <c r="B9" s="28"/>
      <c r="C9" s="29" t="n">
        <v>44009301</v>
      </c>
      <c r="D9" s="30" t="s">
        <v>18</v>
      </c>
      <c r="E9" s="30" t="n">
        <v>11</v>
      </c>
      <c r="F9" s="30" t="n">
        <v>11</v>
      </c>
      <c r="G9" s="26"/>
      <c r="H9" s="31"/>
    </row>
    <row r="10" customFormat="false" ht="22.15" hidden="false" customHeight="true" outlineLevel="0" collapsed="false">
      <c r="A10" s="12" t="n">
        <v>3</v>
      </c>
      <c r="B10" s="13" t="s">
        <v>19</v>
      </c>
      <c r="C10" s="29" t="n">
        <v>44210101</v>
      </c>
      <c r="D10" s="30" t="s">
        <v>20</v>
      </c>
      <c r="E10" s="30" t="n">
        <v>105.5</v>
      </c>
      <c r="F10" s="30" t="n">
        <v>105.5</v>
      </c>
      <c r="G10" s="26"/>
      <c r="H10" s="31"/>
    </row>
    <row r="11" customFormat="false" ht="22.15" hidden="false" customHeight="true" outlineLevel="0" collapsed="false">
      <c r="A11" s="12" t="n">
        <v>4</v>
      </c>
      <c r="B11" s="13"/>
      <c r="C11" s="29" t="n">
        <v>44001091</v>
      </c>
      <c r="D11" s="30" t="s">
        <v>21</v>
      </c>
      <c r="E11" s="30" t="n">
        <v>33</v>
      </c>
      <c r="F11" s="30" t="n">
        <v>33</v>
      </c>
      <c r="G11" s="26"/>
      <c r="H11" s="31"/>
    </row>
    <row r="12" customFormat="false" ht="22.15" hidden="false" customHeight="true" outlineLevel="0" collapsed="false">
      <c r="A12" s="12" t="n">
        <v>5</v>
      </c>
      <c r="B12" s="13"/>
      <c r="C12" s="29" t="n">
        <v>44009601</v>
      </c>
      <c r="D12" s="30" t="s">
        <v>22</v>
      </c>
      <c r="E12" s="30" t="n">
        <v>14.5</v>
      </c>
      <c r="F12" s="30" t="n">
        <v>14.5</v>
      </c>
      <c r="G12" s="26"/>
      <c r="H12" s="31"/>
    </row>
    <row r="13" customFormat="false" ht="22.15" hidden="false" customHeight="true" outlineLevel="0" collapsed="false">
      <c r="A13" s="12" t="n">
        <v>6</v>
      </c>
      <c r="B13" s="13"/>
      <c r="C13" s="29" t="n">
        <v>44210401</v>
      </c>
      <c r="D13" s="30" t="s">
        <v>23</v>
      </c>
      <c r="E13" s="30" t="n">
        <v>55</v>
      </c>
      <c r="F13" s="30" t="n">
        <v>55</v>
      </c>
      <c r="G13" s="26"/>
      <c r="H13" s="31"/>
    </row>
    <row r="14" customFormat="false" ht="22.15" hidden="false" customHeight="true" outlineLevel="0" collapsed="false">
      <c r="A14" s="12" t="n">
        <v>7</v>
      </c>
      <c r="B14" s="28" t="s">
        <v>24</v>
      </c>
      <c r="C14" s="29" t="n">
        <v>44210201</v>
      </c>
      <c r="D14" s="30" t="s">
        <v>25</v>
      </c>
      <c r="E14" s="30" t="n">
        <v>5.5</v>
      </c>
      <c r="F14" s="30" t="n">
        <v>5.5</v>
      </c>
      <c r="G14" s="26"/>
      <c r="H14" s="31"/>
    </row>
    <row r="15" customFormat="false" ht="22.15" hidden="false" customHeight="true" outlineLevel="0" collapsed="false">
      <c r="A15" s="12" t="n">
        <v>8</v>
      </c>
      <c r="B15" s="28"/>
      <c r="C15" s="29" t="n">
        <v>44009801</v>
      </c>
      <c r="D15" s="30" t="s">
        <v>26</v>
      </c>
      <c r="E15" s="30" t="n">
        <v>14.5</v>
      </c>
      <c r="F15" s="30" t="n">
        <v>14.5</v>
      </c>
      <c r="G15" s="26"/>
      <c r="H15" s="31"/>
    </row>
    <row r="16" customFormat="false" ht="22.15" hidden="false" customHeight="true" outlineLevel="0" collapsed="false">
      <c r="A16" s="12" t="n">
        <v>9</v>
      </c>
      <c r="B16" s="13" t="s">
        <v>27</v>
      </c>
      <c r="C16" s="29" t="n">
        <v>44009501</v>
      </c>
      <c r="D16" s="30" t="s">
        <v>28</v>
      </c>
      <c r="E16" s="30" t="n">
        <v>16</v>
      </c>
      <c r="F16" s="30" t="n">
        <v>16</v>
      </c>
      <c r="G16" s="26"/>
      <c r="H16" s="31"/>
    </row>
    <row r="17" customFormat="false" ht="22.15" hidden="false" customHeight="true" outlineLevel="0" collapsed="false">
      <c r="A17" s="12" t="n">
        <v>10</v>
      </c>
      <c r="B17" s="13"/>
      <c r="C17" s="29" t="n">
        <v>44211601</v>
      </c>
      <c r="D17" s="30" t="s">
        <v>29</v>
      </c>
      <c r="E17" s="30" t="n">
        <v>31.5</v>
      </c>
      <c r="F17" s="30" t="n">
        <v>31.5</v>
      </c>
      <c r="G17" s="26"/>
      <c r="H17" s="31"/>
    </row>
    <row r="18" customFormat="false" ht="22.15" hidden="false" customHeight="true" outlineLevel="0" collapsed="false">
      <c r="A18" s="12" t="n">
        <v>11</v>
      </c>
      <c r="B18" s="13"/>
      <c r="C18" s="29" t="n">
        <v>44001061</v>
      </c>
      <c r="D18" s="30" t="s">
        <v>30</v>
      </c>
      <c r="E18" s="30" t="n">
        <v>36.5</v>
      </c>
      <c r="F18" s="30" t="n">
        <v>36.5</v>
      </c>
      <c r="G18" s="26"/>
      <c r="H18" s="31"/>
    </row>
    <row r="19" customFormat="false" ht="22.15" hidden="false" customHeight="true" outlineLevel="0" collapsed="false">
      <c r="A19" s="12" t="n">
        <v>12</v>
      </c>
      <c r="B19" s="13"/>
      <c r="C19" s="29" t="n">
        <v>44001111</v>
      </c>
      <c r="D19" s="30" t="s">
        <v>31</v>
      </c>
      <c r="E19" s="30" t="n">
        <v>86.5</v>
      </c>
      <c r="F19" s="30" t="n">
        <v>86.5</v>
      </c>
      <c r="G19" s="26"/>
      <c r="H19" s="31"/>
    </row>
    <row r="20" customFormat="false" ht="22.15" hidden="false" customHeight="true" outlineLevel="0" collapsed="false">
      <c r="A20" s="12" t="n">
        <v>13</v>
      </c>
      <c r="B20" s="28" t="s">
        <v>32</v>
      </c>
      <c r="C20" s="29" t="n">
        <v>44210601</v>
      </c>
      <c r="D20" s="30" t="s">
        <v>33</v>
      </c>
      <c r="E20" s="30" t="n">
        <v>25</v>
      </c>
      <c r="F20" s="30" t="n">
        <v>25</v>
      </c>
      <c r="G20" s="26"/>
      <c r="H20" s="31"/>
    </row>
    <row r="21" customFormat="false" ht="22.15" hidden="false" customHeight="true" outlineLevel="0" collapsed="false">
      <c r="A21" s="12" t="n">
        <v>14</v>
      </c>
      <c r="B21" s="28"/>
      <c r="C21" s="29" t="n">
        <v>44001071</v>
      </c>
      <c r="D21" s="30" t="s">
        <v>34</v>
      </c>
      <c r="E21" s="30" t="n">
        <v>6</v>
      </c>
      <c r="F21" s="30" t="n">
        <v>6</v>
      </c>
      <c r="G21" s="26"/>
      <c r="H21" s="31"/>
    </row>
    <row r="22" customFormat="false" ht="22.15" hidden="false" customHeight="true" outlineLevel="0" collapsed="false">
      <c r="A22" s="12" t="n">
        <v>15</v>
      </c>
      <c r="B22" s="28"/>
      <c r="C22" s="29" t="n">
        <v>44210901</v>
      </c>
      <c r="D22" s="30" t="s">
        <v>35</v>
      </c>
      <c r="E22" s="30" t="n">
        <v>37</v>
      </c>
      <c r="F22" s="30" t="n">
        <v>37</v>
      </c>
      <c r="G22" s="26"/>
      <c r="H22" s="31"/>
    </row>
    <row r="23" customFormat="false" ht="22.15" hidden="false" customHeight="true" outlineLevel="0" collapsed="false">
      <c r="A23" s="12" t="n">
        <v>16</v>
      </c>
      <c r="B23" s="28"/>
      <c r="C23" s="29" t="n">
        <v>44001131</v>
      </c>
      <c r="D23" s="30" t="s">
        <v>36</v>
      </c>
      <c r="E23" s="30" t="n">
        <v>40</v>
      </c>
      <c r="F23" s="30" t="n">
        <v>40</v>
      </c>
      <c r="G23" s="26"/>
      <c r="H23" s="31"/>
    </row>
    <row r="24" customFormat="false" ht="22.15" hidden="false" customHeight="true" outlineLevel="0" collapsed="false">
      <c r="A24" s="12" t="n">
        <v>17</v>
      </c>
      <c r="B24" s="28"/>
      <c r="C24" s="29" t="n">
        <v>44001001</v>
      </c>
      <c r="D24" s="30" t="s">
        <v>37</v>
      </c>
      <c r="E24" s="30" t="n">
        <v>27.5</v>
      </c>
      <c r="F24" s="30" t="n">
        <v>27.5</v>
      </c>
      <c r="G24" s="26"/>
      <c r="H24" s="31"/>
    </row>
    <row r="25" customFormat="false" ht="22.15" hidden="false" customHeight="true" outlineLevel="0" collapsed="false">
      <c r="A25" s="12" t="n">
        <v>18</v>
      </c>
      <c r="B25" s="28"/>
      <c r="C25" s="29" t="n">
        <v>44001011</v>
      </c>
      <c r="D25" s="30" t="s">
        <v>38</v>
      </c>
      <c r="E25" s="30" t="n">
        <v>12</v>
      </c>
      <c r="F25" s="30" t="n">
        <v>12</v>
      </c>
      <c r="G25" s="26"/>
      <c r="H25" s="31"/>
    </row>
    <row r="26" customFormat="false" ht="22.15" hidden="false" customHeight="true" outlineLevel="0" collapsed="false">
      <c r="A26" s="12" t="n">
        <v>19</v>
      </c>
      <c r="B26" s="13" t="s">
        <v>39</v>
      </c>
      <c r="C26" s="29" t="n">
        <v>44211401</v>
      </c>
      <c r="D26" s="30" t="s">
        <v>40</v>
      </c>
      <c r="E26" s="30" t="n">
        <v>21</v>
      </c>
      <c r="F26" s="30" t="n">
        <v>21</v>
      </c>
      <c r="G26" s="26"/>
      <c r="H26" s="31"/>
    </row>
    <row r="27" customFormat="false" ht="22.15" hidden="false" customHeight="true" outlineLevel="0" collapsed="false">
      <c r="A27" s="12" t="n">
        <v>20</v>
      </c>
      <c r="B27" s="13"/>
      <c r="C27" s="29" t="n">
        <v>44001041</v>
      </c>
      <c r="D27" s="30" t="s">
        <v>41</v>
      </c>
      <c r="E27" s="30" t="n">
        <v>76.5</v>
      </c>
      <c r="F27" s="30" t="n">
        <v>76.5</v>
      </c>
      <c r="G27" s="26"/>
      <c r="H27" s="31"/>
    </row>
    <row r="28" customFormat="false" ht="22.15" hidden="false" customHeight="true" outlineLevel="0" collapsed="false">
      <c r="A28" s="12" t="n">
        <v>21</v>
      </c>
      <c r="B28" s="13"/>
      <c r="C28" s="29" t="n">
        <v>44009701</v>
      </c>
      <c r="D28" s="30" t="s">
        <v>42</v>
      </c>
      <c r="E28" s="30" t="n">
        <v>54.5</v>
      </c>
      <c r="F28" s="30" t="n">
        <v>54.5</v>
      </c>
      <c r="G28" s="26"/>
      <c r="H28" s="31"/>
    </row>
    <row r="29" customFormat="false" ht="22.15" hidden="false" customHeight="true" outlineLevel="0" collapsed="false">
      <c r="A29" s="12" t="n">
        <v>22</v>
      </c>
      <c r="B29" s="28" t="s">
        <v>43</v>
      </c>
      <c r="C29" s="29" t="n">
        <v>44210701</v>
      </c>
      <c r="D29" s="30" t="s">
        <v>44</v>
      </c>
      <c r="E29" s="30" t="n">
        <v>48.5</v>
      </c>
      <c r="F29" s="30" t="n">
        <v>48.5</v>
      </c>
      <c r="G29" s="26"/>
      <c r="H29" s="31"/>
    </row>
    <row r="30" customFormat="false" ht="22.15" hidden="false" customHeight="true" outlineLevel="0" collapsed="false">
      <c r="A30" s="12" t="n">
        <v>23</v>
      </c>
      <c r="B30" s="28"/>
      <c r="C30" s="29" t="n">
        <v>44001021</v>
      </c>
      <c r="D30" s="30" t="s">
        <v>45</v>
      </c>
      <c r="E30" s="30" t="n">
        <v>39</v>
      </c>
      <c r="F30" s="30" t="n">
        <v>39</v>
      </c>
      <c r="G30" s="26"/>
      <c r="H30" s="31"/>
    </row>
    <row r="31" customFormat="false" ht="22.15" hidden="false" customHeight="true" outlineLevel="0" collapsed="false">
      <c r="A31" s="12" t="n">
        <v>24</v>
      </c>
      <c r="B31" s="28"/>
      <c r="C31" s="29" t="n">
        <v>44211201</v>
      </c>
      <c r="D31" s="30" t="s">
        <v>46</v>
      </c>
      <c r="E31" s="30" t="n">
        <v>47.5</v>
      </c>
      <c r="F31" s="30" t="n">
        <v>47.5</v>
      </c>
      <c r="G31" s="26"/>
      <c r="H31" s="31"/>
    </row>
    <row r="32" customFormat="false" ht="22.15" hidden="false" customHeight="true" outlineLevel="0" collapsed="false">
      <c r="A32" s="12" t="n">
        <v>25</v>
      </c>
      <c r="B32" s="28"/>
      <c r="C32" s="29" t="n">
        <v>44211901</v>
      </c>
      <c r="D32" s="30" t="s">
        <v>47</v>
      </c>
      <c r="E32" s="30" t="n">
        <v>59.5</v>
      </c>
      <c r="F32" s="30" t="n">
        <v>59.5</v>
      </c>
      <c r="G32" s="26"/>
      <c r="H32" s="31"/>
    </row>
    <row r="33" customFormat="false" ht="22.15" hidden="false" customHeight="true" outlineLevel="0" collapsed="false">
      <c r="A33" s="12" t="n">
        <v>26</v>
      </c>
      <c r="B33" s="28"/>
      <c r="C33" s="29" t="n">
        <v>44001031</v>
      </c>
      <c r="D33" s="30" t="s">
        <v>48</v>
      </c>
      <c r="E33" s="30" t="n">
        <v>75</v>
      </c>
      <c r="F33" s="30" t="n">
        <v>75</v>
      </c>
      <c r="G33" s="26"/>
      <c r="H33" s="31"/>
    </row>
    <row r="34" customFormat="false" ht="22.15" hidden="false" customHeight="true" outlineLevel="0" collapsed="false">
      <c r="A34" s="12" t="n">
        <v>27</v>
      </c>
      <c r="B34" s="28"/>
      <c r="C34" s="29" t="n">
        <v>44210801</v>
      </c>
      <c r="D34" s="30" t="s">
        <v>49</v>
      </c>
      <c r="E34" s="30" t="n">
        <v>13</v>
      </c>
      <c r="F34" s="30" t="n">
        <v>13</v>
      </c>
      <c r="G34" s="26"/>
      <c r="H34" s="31"/>
    </row>
    <row r="35" customFormat="false" ht="22.15" hidden="false" customHeight="true" outlineLevel="0" collapsed="false">
      <c r="A35" s="12" t="n">
        <v>28</v>
      </c>
      <c r="B35" s="28"/>
      <c r="C35" s="29" t="n">
        <v>44211001</v>
      </c>
      <c r="D35" s="30" t="s">
        <v>50</v>
      </c>
      <c r="E35" s="30" t="n">
        <v>13</v>
      </c>
      <c r="F35" s="30" t="n">
        <v>13</v>
      </c>
      <c r="G35" s="26"/>
      <c r="H35" s="31"/>
    </row>
    <row r="36" customFormat="false" ht="22.15" hidden="false" customHeight="true" outlineLevel="0" collapsed="false">
      <c r="A36" s="12" t="n">
        <v>29</v>
      </c>
      <c r="B36" s="28"/>
      <c r="C36" s="29" t="n">
        <v>44211801</v>
      </c>
      <c r="D36" s="30" t="s">
        <v>51</v>
      </c>
      <c r="E36" s="30" t="n">
        <v>4</v>
      </c>
      <c r="F36" s="30" t="n">
        <v>4</v>
      </c>
      <c r="G36" s="26"/>
      <c r="H36" s="31"/>
    </row>
    <row r="37" customFormat="false" ht="22.15" hidden="false" customHeight="true" outlineLevel="0" collapsed="false">
      <c r="A37" s="12" t="n">
        <v>30</v>
      </c>
      <c r="B37" s="28"/>
      <c r="C37" s="29" t="n">
        <v>44210701</v>
      </c>
      <c r="D37" s="30" t="s">
        <v>44</v>
      </c>
      <c r="E37" s="30" t="n">
        <v>48.5</v>
      </c>
      <c r="F37" s="30" t="n">
        <v>48.5</v>
      </c>
      <c r="G37" s="26"/>
      <c r="H37" s="31"/>
    </row>
    <row r="38" customFormat="false" ht="22.15" hidden="false" customHeight="true" outlineLevel="0" collapsed="false">
      <c r="A38" s="12" t="n">
        <v>31</v>
      </c>
      <c r="B38" s="28"/>
      <c r="C38" s="29" t="n">
        <v>44009401</v>
      </c>
      <c r="D38" s="30" t="s">
        <v>52</v>
      </c>
      <c r="E38" s="30" t="n">
        <v>72</v>
      </c>
      <c r="F38" s="30" t="n">
        <v>72</v>
      </c>
      <c r="G38" s="32"/>
      <c r="H38" s="31"/>
    </row>
    <row r="39" customFormat="false" ht="22.15" hidden="false" customHeight="true" outlineLevel="0" collapsed="false">
      <c r="A39" s="12" t="n">
        <v>32</v>
      </c>
      <c r="B39" s="13" t="s">
        <v>53</v>
      </c>
      <c r="C39" s="29" t="n">
        <v>44211701</v>
      </c>
      <c r="D39" s="30" t="s">
        <v>54</v>
      </c>
      <c r="E39" s="30" t="n">
        <v>13</v>
      </c>
      <c r="F39" s="30" t="n">
        <v>13</v>
      </c>
      <c r="G39" s="26"/>
      <c r="H39" s="31"/>
    </row>
    <row r="40" customFormat="false" ht="22.15" hidden="false" customHeight="true" outlineLevel="0" collapsed="false">
      <c r="A40" s="12" t="n">
        <v>33</v>
      </c>
      <c r="B40" s="13"/>
      <c r="C40" s="29" t="n">
        <v>44211301</v>
      </c>
      <c r="D40" s="30" t="s">
        <v>55</v>
      </c>
      <c r="E40" s="30" t="n">
        <v>19.5</v>
      </c>
      <c r="F40" s="30" t="n">
        <v>19.5</v>
      </c>
      <c r="G40" s="26"/>
      <c r="H40" s="31"/>
    </row>
    <row r="41" customFormat="false" ht="22.15" hidden="false" customHeight="true" outlineLevel="0" collapsed="false">
      <c r="A41" s="12" t="n">
        <v>34</v>
      </c>
      <c r="B41" s="13"/>
      <c r="C41" s="29" t="n">
        <v>44210301</v>
      </c>
      <c r="D41" s="30" t="s">
        <v>56</v>
      </c>
      <c r="E41" s="30" t="n">
        <v>11.5</v>
      </c>
      <c r="F41" s="30" t="n">
        <v>11.5</v>
      </c>
      <c r="G41" s="26"/>
      <c r="H41" s="31"/>
    </row>
    <row r="42" customFormat="false" ht="22.15" hidden="false" customHeight="true" outlineLevel="0" collapsed="false">
      <c r="A42" s="12" t="n">
        <v>35</v>
      </c>
      <c r="B42" s="13" t="s">
        <v>57</v>
      </c>
      <c r="C42" s="29" t="n">
        <v>44212001</v>
      </c>
      <c r="D42" s="30" t="s">
        <v>58</v>
      </c>
      <c r="E42" s="30" t="n">
        <v>66</v>
      </c>
      <c r="F42" s="30" t="n">
        <v>66</v>
      </c>
      <c r="G42" s="26"/>
      <c r="H42" s="31"/>
    </row>
    <row r="43" customFormat="false" ht="22.15" hidden="false" customHeight="true" outlineLevel="0" collapsed="false">
      <c r="A43" s="12" t="n">
        <v>36</v>
      </c>
      <c r="B43" s="13" t="s">
        <v>59</v>
      </c>
      <c r="C43" s="29" t="n">
        <v>44001081</v>
      </c>
      <c r="D43" s="30" t="s">
        <v>60</v>
      </c>
      <c r="E43" s="30" t="n">
        <v>3</v>
      </c>
      <c r="F43" s="30" t="n">
        <v>3</v>
      </c>
      <c r="G43" s="26"/>
      <c r="H43" s="31"/>
    </row>
    <row r="44" customFormat="false" ht="22.15" hidden="false" customHeight="true" outlineLevel="0" collapsed="false">
      <c r="A44" s="12" t="s">
        <v>61</v>
      </c>
      <c r="B44" s="33" t="s">
        <v>62</v>
      </c>
      <c r="C44" s="29"/>
      <c r="D44" s="30"/>
      <c r="E44" s="34" t="n">
        <f aca="false">SUM(E45:E103)</f>
        <v>1560</v>
      </c>
      <c r="F44" s="34" t="n">
        <v>1532</v>
      </c>
      <c r="G44" s="26"/>
      <c r="H44" s="27" t="n">
        <v>28</v>
      </c>
    </row>
    <row r="45" customFormat="false" ht="22.15" hidden="false" customHeight="true" outlineLevel="0" collapsed="false">
      <c r="A45" s="12" t="n">
        <v>37</v>
      </c>
      <c r="B45" s="13" t="s">
        <v>63</v>
      </c>
      <c r="C45" s="29" t="n">
        <v>44011271</v>
      </c>
      <c r="D45" s="30" t="s">
        <v>64</v>
      </c>
      <c r="E45" s="30" t="n">
        <v>53</v>
      </c>
      <c r="F45" s="30" t="n">
        <v>53</v>
      </c>
      <c r="G45" s="26"/>
      <c r="H45" s="31"/>
    </row>
    <row r="46" customFormat="false" ht="22.15" hidden="false" customHeight="true" outlineLevel="0" collapsed="false">
      <c r="A46" s="12" t="n">
        <v>38</v>
      </c>
      <c r="B46" s="13"/>
      <c r="C46" s="29" t="n">
        <v>44222601</v>
      </c>
      <c r="D46" s="30" t="s">
        <v>65</v>
      </c>
      <c r="E46" s="30" t="n">
        <v>39.5</v>
      </c>
      <c r="F46" s="30" t="n">
        <v>39.5</v>
      </c>
      <c r="G46" s="26"/>
      <c r="H46" s="31"/>
    </row>
    <row r="47" customFormat="false" ht="22.15" hidden="false" customHeight="true" outlineLevel="0" collapsed="false">
      <c r="A47" s="12" t="n">
        <v>39</v>
      </c>
      <c r="B47" s="13"/>
      <c r="C47" s="29" t="n">
        <v>44011221</v>
      </c>
      <c r="D47" s="30" t="s">
        <v>66</v>
      </c>
      <c r="E47" s="30" t="n">
        <v>15.5</v>
      </c>
      <c r="F47" s="30" t="n">
        <v>15.5</v>
      </c>
      <c r="G47" s="26"/>
      <c r="H47" s="31"/>
    </row>
    <row r="48" customFormat="false" ht="22.15" hidden="false" customHeight="true" outlineLevel="0" collapsed="false">
      <c r="A48" s="12" t="n">
        <v>40</v>
      </c>
      <c r="B48" s="13"/>
      <c r="C48" s="29" t="n">
        <v>44223201</v>
      </c>
      <c r="D48" s="30" t="s">
        <v>67</v>
      </c>
      <c r="E48" s="30" t="n">
        <v>83</v>
      </c>
      <c r="F48" s="30" t="n">
        <v>83</v>
      </c>
      <c r="G48" s="26"/>
      <c r="H48" s="31"/>
    </row>
    <row r="49" customFormat="false" ht="22.15" hidden="false" customHeight="true" outlineLevel="0" collapsed="false">
      <c r="A49" s="12" t="n">
        <v>41</v>
      </c>
      <c r="B49" s="13"/>
      <c r="C49" s="29" t="n">
        <v>44223601</v>
      </c>
      <c r="D49" s="30" t="s">
        <v>68</v>
      </c>
      <c r="E49" s="30" t="n">
        <v>94</v>
      </c>
      <c r="F49" s="30" t="n">
        <v>94</v>
      </c>
      <c r="G49" s="26"/>
      <c r="H49" s="31"/>
    </row>
    <row r="50" customFormat="false" ht="22.15" hidden="false" customHeight="true" outlineLevel="0" collapsed="false">
      <c r="A50" s="12" t="n">
        <v>42</v>
      </c>
      <c r="B50" s="13" t="s">
        <v>69</v>
      </c>
      <c r="C50" s="29" t="n">
        <v>44222801</v>
      </c>
      <c r="D50" s="30" t="s">
        <v>70</v>
      </c>
      <c r="E50" s="30" t="n">
        <v>28.5</v>
      </c>
      <c r="F50" s="30" t="n">
        <v>28.5</v>
      </c>
      <c r="G50" s="26"/>
      <c r="H50" s="31"/>
    </row>
    <row r="51" customFormat="false" ht="22.15" hidden="false" customHeight="true" outlineLevel="0" collapsed="false">
      <c r="A51" s="12" t="n">
        <v>43</v>
      </c>
      <c r="B51" s="13"/>
      <c r="C51" s="29" t="n">
        <v>44011301</v>
      </c>
      <c r="D51" s="30" t="s">
        <v>71</v>
      </c>
      <c r="E51" s="30" t="n">
        <v>39.5</v>
      </c>
      <c r="F51" s="30" t="n">
        <v>39.5</v>
      </c>
      <c r="G51" s="26"/>
      <c r="H51" s="31"/>
    </row>
    <row r="52" customFormat="false" ht="22.15" hidden="false" customHeight="true" outlineLevel="0" collapsed="false">
      <c r="A52" s="12" t="n">
        <v>44</v>
      </c>
      <c r="B52" s="13"/>
      <c r="C52" s="29" t="n">
        <v>44011001</v>
      </c>
      <c r="D52" s="30" t="s">
        <v>72</v>
      </c>
      <c r="E52" s="30" t="n">
        <v>20</v>
      </c>
      <c r="F52" s="30" t="n">
        <v>20</v>
      </c>
      <c r="G52" s="26"/>
      <c r="H52" s="31"/>
    </row>
    <row r="53" customFormat="false" ht="22.15" hidden="false" customHeight="true" outlineLevel="0" collapsed="false">
      <c r="A53" s="12" t="n">
        <v>45</v>
      </c>
      <c r="B53" s="13"/>
      <c r="C53" s="29" t="n">
        <v>44011311</v>
      </c>
      <c r="D53" s="30" t="s">
        <v>73</v>
      </c>
      <c r="E53" s="30" t="n">
        <v>12.5</v>
      </c>
      <c r="F53" s="30" t="n">
        <v>12.5</v>
      </c>
      <c r="G53" s="26"/>
      <c r="H53" s="31"/>
    </row>
    <row r="54" customFormat="false" ht="22.15" hidden="false" customHeight="true" outlineLevel="0" collapsed="false">
      <c r="A54" s="12" t="n">
        <f aca="false">A53+1</f>
        <v>46</v>
      </c>
      <c r="B54" s="13"/>
      <c r="C54" s="35" t="n">
        <v>44017901</v>
      </c>
      <c r="D54" s="36" t="s">
        <v>74</v>
      </c>
      <c r="E54" s="30" t="n">
        <v>28</v>
      </c>
      <c r="F54" s="30"/>
      <c r="G54" s="26"/>
      <c r="H54" s="31" t="n">
        <v>28</v>
      </c>
    </row>
    <row r="55" customFormat="false" ht="26" hidden="false" customHeight="true" outlineLevel="0" collapsed="false">
      <c r="A55" s="12" t="n">
        <f aca="false">A54+1</f>
        <v>47</v>
      </c>
      <c r="B55" s="13" t="s">
        <v>75</v>
      </c>
      <c r="C55" s="29" t="n">
        <v>44011021</v>
      </c>
      <c r="D55" s="30" t="s">
        <v>76</v>
      </c>
      <c r="E55" s="30" t="n">
        <v>18</v>
      </c>
      <c r="F55" s="30" t="n">
        <v>18</v>
      </c>
      <c r="G55" s="26"/>
      <c r="H55" s="31"/>
    </row>
    <row r="56" customFormat="false" ht="22.15" hidden="false" customHeight="true" outlineLevel="0" collapsed="false">
      <c r="A56" s="12" t="n">
        <v>48</v>
      </c>
      <c r="B56" s="13"/>
      <c r="C56" s="29" t="n">
        <v>44011051</v>
      </c>
      <c r="D56" s="30" t="s">
        <v>77</v>
      </c>
      <c r="E56" s="30" t="n">
        <v>15</v>
      </c>
      <c r="F56" s="30" t="n">
        <v>15</v>
      </c>
      <c r="G56" s="26"/>
      <c r="H56" s="31"/>
    </row>
    <row r="57" customFormat="false" ht="22.15" hidden="false" customHeight="true" outlineLevel="0" collapsed="false">
      <c r="A57" s="12" t="n">
        <v>49</v>
      </c>
      <c r="B57" s="13"/>
      <c r="C57" s="29" t="n">
        <v>44011251</v>
      </c>
      <c r="D57" s="30" t="s">
        <v>78</v>
      </c>
      <c r="E57" s="30" t="n">
        <v>16.5</v>
      </c>
      <c r="F57" s="30" t="n">
        <v>16.5</v>
      </c>
      <c r="G57" s="26"/>
      <c r="H57" s="31"/>
    </row>
    <row r="58" customFormat="false" ht="22.15" hidden="false" customHeight="true" outlineLevel="0" collapsed="false">
      <c r="A58" s="12" t="n">
        <v>50</v>
      </c>
      <c r="B58" s="13"/>
      <c r="C58" s="29" t="n">
        <v>44221901</v>
      </c>
      <c r="D58" s="30" t="s">
        <v>79</v>
      </c>
      <c r="E58" s="30" t="n">
        <v>21.5</v>
      </c>
      <c r="F58" s="30" t="n">
        <v>21.5</v>
      </c>
      <c r="G58" s="26"/>
      <c r="H58" s="31"/>
    </row>
    <row r="59" customFormat="false" ht="29" hidden="false" customHeight="true" outlineLevel="0" collapsed="false">
      <c r="A59" s="12" t="n">
        <v>51</v>
      </c>
      <c r="B59" s="13"/>
      <c r="C59" s="29" t="n">
        <v>44011122</v>
      </c>
      <c r="D59" s="30" t="s">
        <v>80</v>
      </c>
      <c r="E59" s="30" t="n">
        <v>5</v>
      </c>
      <c r="F59" s="30" t="n">
        <v>5</v>
      </c>
      <c r="G59" s="26"/>
      <c r="H59" s="31"/>
    </row>
    <row r="60" customFormat="false" ht="22.15" hidden="false" customHeight="true" outlineLevel="0" collapsed="false">
      <c r="A60" s="12" t="n">
        <v>52</v>
      </c>
      <c r="B60" s="13"/>
      <c r="C60" s="29" t="n">
        <v>44224301</v>
      </c>
      <c r="D60" s="30" t="s">
        <v>81</v>
      </c>
      <c r="E60" s="30" t="n">
        <v>37</v>
      </c>
      <c r="F60" s="30" t="n">
        <v>37</v>
      </c>
      <c r="G60" s="26"/>
      <c r="H60" s="31"/>
    </row>
    <row r="61" customFormat="false" ht="22.15" hidden="false" customHeight="true" outlineLevel="0" collapsed="false">
      <c r="A61" s="12" t="n">
        <v>53</v>
      </c>
      <c r="B61" s="13"/>
      <c r="C61" s="29" t="n">
        <v>44224601</v>
      </c>
      <c r="D61" s="30" t="s">
        <v>82</v>
      </c>
      <c r="E61" s="30" t="n">
        <v>50</v>
      </c>
      <c r="F61" s="30" t="n">
        <v>50</v>
      </c>
      <c r="G61" s="26"/>
      <c r="H61" s="31"/>
    </row>
    <row r="62" customFormat="false" ht="22.15" hidden="false" customHeight="true" outlineLevel="0" collapsed="false">
      <c r="A62" s="12" t="n">
        <v>54</v>
      </c>
      <c r="B62" s="13" t="s">
        <v>83</v>
      </c>
      <c r="C62" s="29" t="n">
        <v>44223801</v>
      </c>
      <c r="D62" s="30" t="s">
        <v>84</v>
      </c>
      <c r="E62" s="30" t="n">
        <v>13.5</v>
      </c>
      <c r="F62" s="30" t="n">
        <v>13.5</v>
      </c>
      <c r="G62" s="26"/>
      <c r="H62" s="31"/>
    </row>
    <row r="63" customFormat="false" ht="22.15" hidden="false" customHeight="true" outlineLevel="0" collapsed="false">
      <c r="A63" s="12" t="n">
        <v>55</v>
      </c>
      <c r="B63" s="13"/>
      <c r="C63" s="29" t="n">
        <v>44223701</v>
      </c>
      <c r="D63" s="30" t="s">
        <v>85</v>
      </c>
      <c r="E63" s="30" t="n">
        <v>9</v>
      </c>
      <c r="F63" s="30" t="n">
        <v>9</v>
      </c>
      <c r="G63" s="26"/>
      <c r="H63" s="31"/>
    </row>
    <row r="64" customFormat="false" ht="22.15" hidden="false" customHeight="true" outlineLevel="0" collapsed="false">
      <c r="A64" s="12" t="n">
        <v>56</v>
      </c>
      <c r="B64" s="13"/>
      <c r="C64" s="29" t="n">
        <v>44011231</v>
      </c>
      <c r="D64" s="30" t="s">
        <v>86</v>
      </c>
      <c r="E64" s="30" t="n">
        <v>16</v>
      </c>
      <c r="F64" s="30" t="n">
        <v>16</v>
      </c>
      <c r="G64" s="26"/>
      <c r="H64" s="31"/>
    </row>
    <row r="65" customFormat="false" ht="22.15" hidden="false" customHeight="true" outlineLevel="0" collapsed="false">
      <c r="A65" s="12" t="n">
        <v>57</v>
      </c>
      <c r="B65" s="13"/>
      <c r="C65" s="29" t="n">
        <v>44011281</v>
      </c>
      <c r="D65" s="30" t="s">
        <v>87</v>
      </c>
      <c r="E65" s="30" t="n">
        <v>7.5</v>
      </c>
      <c r="F65" s="30" t="n">
        <v>7.5</v>
      </c>
      <c r="G65" s="26"/>
      <c r="H65" s="31"/>
    </row>
    <row r="66" customFormat="false" ht="22.15" hidden="false" customHeight="true" outlineLevel="0" collapsed="false">
      <c r="A66" s="12" t="n">
        <v>58</v>
      </c>
      <c r="B66" s="13"/>
      <c r="C66" s="29" t="n">
        <v>44224001</v>
      </c>
      <c r="D66" s="30" t="s">
        <v>88</v>
      </c>
      <c r="E66" s="30" t="n">
        <v>22</v>
      </c>
      <c r="F66" s="30" t="n">
        <v>22</v>
      </c>
      <c r="G66" s="26"/>
      <c r="H66" s="31"/>
    </row>
    <row r="67" customFormat="false" ht="22.15" hidden="false" customHeight="true" outlineLevel="0" collapsed="false">
      <c r="A67" s="12" t="n">
        <v>59</v>
      </c>
      <c r="B67" s="13"/>
      <c r="C67" s="29" t="n">
        <v>44223301</v>
      </c>
      <c r="D67" s="30" t="s">
        <v>89</v>
      </c>
      <c r="E67" s="30" t="n">
        <v>17</v>
      </c>
      <c r="F67" s="30" t="n">
        <v>17</v>
      </c>
      <c r="G67" s="26"/>
      <c r="H67" s="31"/>
    </row>
    <row r="68" customFormat="false" ht="22.15" hidden="false" customHeight="true" outlineLevel="0" collapsed="false">
      <c r="A68" s="12" t="n">
        <v>60</v>
      </c>
      <c r="B68" s="13"/>
      <c r="C68" s="29" t="n">
        <v>44223501</v>
      </c>
      <c r="D68" s="30" t="s">
        <v>90</v>
      </c>
      <c r="E68" s="30" t="n">
        <v>55.5</v>
      </c>
      <c r="F68" s="30" t="n">
        <v>55.5</v>
      </c>
      <c r="G68" s="26"/>
      <c r="H68" s="31"/>
    </row>
    <row r="69" customFormat="false" ht="22.15" hidden="false" customHeight="true" outlineLevel="0" collapsed="false">
      <c r="A69" s="12" t="n">
        <v>61</v>
      </c>
      <c r="B69" s="13"/>
      <c r="C69" s="29" t="n">
        <v>44221801</v>
      </c>
      <c r="D69" s="30" t="s">
        <v>91</v>
      </c>
      <c r="E69" s="30" t="n">
        <v>13</v>
      </c>
      <c r="F69" s="30" t="n">
        <v>13</v>
      </c>
      <c r="G69" s="26"/>
      <c r="H69" s="31"/>
    </row>
    <row r="70" customFormat="false" ht="22.15" hidden="false" customHeight="true" outlineLevel="0" collapsed="false">
      <c r="A70" s="12" t="n">
        <v>62</v>
      </c>
      <c r="B70" s="13"/>
      <c r="C70" s="29" t="n">
        <v>44224401</v>
      </c>
      <c r="D70" s="30" t="s">
        <v>92</v>
      </c>
      <c r="E70" s="30" t="n">
        <v>12</v>
      </c>
      <c r="F70" s="30" t="n">
        <v>12</v>
      </c>
      <c r="G70" s="26"/>
      <c r="H70" s="31"/>
    </row>
    <row r="71" customFormat="false" ht="22.15" hidden="false" customHeight="true" outlineLevel="0" collapsed="false">
      <c r="A71" s="12" t="n">
        <v>63</v>
      </c>
      <c r="B71" s="13"/>
      <c r="C71" s="29" t="n">
        <v>44019801</v>
      </c>
      <c r="D71" s="30" t="s">
        <v>93</v>
      </c>
      <c r="E71" s="30" t="n">
        <v>20.5</v>
      </c>
      <c r="F71" s="30" t="n">
        <v>20.5</v>
      </c>
      <c r="G71" s="26"/>
      <c r="H71" s="31"/>
    </row>
    <row r="72" customFormat="false" ht="22.15" hidden="false" customHeight="true" outlineLevel="0" collapsed="false">
      <c r="A72" s="12" t="n">
        <v>64</v>
      </c>
      <c r="B72" s="13"/>
      <c r="C72" s="29" t="n">
        <v>44222301</v>
      </c>
      <c r="D72" s="30" t="s">
        <v>94</v>
      </c>
      <c r="E72" s="30" t="n">
        <v>41.5</v>
      </c>
      <c r="F72" s="30" t="n">
        <v>41.5</v>
      </c>
      <c r="G72" s="26"/>
      <c r="H72" s="31"/>
    </row>
    <row r="73" customFormat="false" ht="22.15" hidden="false" customHeight="true" outlineLevel="0" collapsed="false">
      <c r="A73" s="12" t="n">
        <v>65</v>
      </c>
      <c r="B73" s="13"/>
      <c r="C73" s="29" t="n">
        <v>44222501</v>
      </c>
      <c r="D73" s="30" t="s">
        <v>95</v>
      </c>
      <c r="E73" s="30" t="n">
        <v>4.5</v>
      </c>
      <c r="F73" s="30" t="n">
        <v>4.5</v>
      </c>
      <c r="G73" s="26"/>
      <c r="H73" s="31"/>
    </row>
    <row r="74" customFormat="false" ht="22.15" hidden="false" customHeight="true" outlineLevel="0" collapsed="false">
      <c r="A74" s="12" t="n">
        <v>66</v>
      </c>
      <c r="B74" s="13"/>
      <c r="C74" s="29" t="n">
        <v>44011261</v>
      </c>
      <c r="D74" s="30" t="s">
        <v>96</v>
      </c>
      <c r="E74" s="30" t="n">
        <v>16.5</v>
      </c>
      <c r="F74" s="30" t="n">
        <v>16.5</v>
      </c>
      <c r="G74" s="26"/>
      <c r="H74" s="31"/>
    </row>
    <row r="75" customFormat="false" ht="22.15" hidden="false" customHeight="true" outlineLevel="0" collapsed="false">
      <c r="A75" s="12" t="n">
        <v>67</v>
      </c>
      <c r="B75" s="13"/>
      <c r="C75" s="29" t="n">
        <v>44011351</v>
      </c>
      <c r="D75" s="30" t="s">
        <v>97</v>
      </c>
      <c r="E75" s="30" t="n">
        <v>16</v>
      </c>
      <c r="F75" s="30" t="n">
        <v>16</v>
      </c>
      <c r="G75" s="26"/>
      <c r="H75" s="31"/>
    </row>
    <row r="76" customFormat="false" ht="22.15" hidden="false" customHeight="true" outlineLevel="0" collapsed="false">
      <c r="A76" s="12" t="n">
        <v>68</v>
      </c>
      <c r="B76" s="13"/>
      <c r="C76" s="29" t="n">
        <v>44011071</v>
      </c>
      <c r="D76" s="30" t="s">
        <v>98</v>
      </c>
      <c r="E76" s="30" t="n">
        <v>6.5</v>
      </c>
      <c r="F76" s="30" t="n">
        <v>6.5</v>
      </c>
      <c r="G76" s="26"/>
      <c r="H76" s="31"/>
    </row>
    <row r="77" customFormat="false" ht="22.15" hidden="false" customHeight="true" outlineLevel="0" collapsed="false">
      <c r="A77" s="12" t="n">
        <v>69</v>
      </c>
      <c r="B77" s="13"/>
      <c r="C77" s="29" t="n">
        <v>44222401</v>
      </c>
      <c r="D77" s="30" t="s">
        <v>99</v>
      </c>
      <c r="E77" s="30" t="n">
        <v>49</v>
      </c>
      <c r="F77" s="30" t="n">
        <v>49</v>
      </c>
      <c r="G77" s="26"/>
      <c r="H77" s="31"/>
    </row>
    <row r="78" customFormat="false" ht="22.15" hidden="false" customHeight="true" outlineLevel="0" collapsed="false">
      <c r="A78" s="12" t="n">
        <v>70</v>
      </c>
      <c r="B78" s="13" t="s">
        <v>100</v>
      </c>
      <c r="C78" s="29" t="n">
        <v>44011241</v>
      </c>
      <c r="D78" s="30" t="s">
        <v>101</v>
      </c>
      <c r="E78" s="30" t="n">
        <v>18</v>
      </c>
      <c r="F78" s="30" t="n">
        <v>18</v>
      </c>
      <c r="G78" s="26"/>
      <c r="H78" s="31"/>
    </row>
    <row r="79" customFormat="false" ht="24" hidden="false" customHeight="true" outlineLevel="0" collapsed="false">
      <c r="A79" s="12" t="n">
        <v>71</v>
      </c>
      <c r="B79" s="13"/>
      <c r="C79" s="29" t="n">
        <v>44223001</v>
      </c>
      <c r="D79" s="30" t="s">
        <v>102</v>
      </c>
      <c r="E79" s="30" t="n">
        <v>8</v>
      </c>
      <c r="F79" s="30" t="n">
        <v>8</v>
      </c>
      <c r="G79" s="26"/>
      <c r="H79" s="31"/>
    </row>
    <row r="80" customFormat="false" ht="22.15" hidden="false" customHeight="true" outlineLevel="0" collapsed="false">
      <c r="A80" s="12" t="n">
        <v>72</v>
      </c>
      <c r="B80" s="13" t="s">
        <v>103</v>
      </c>
      <c r="C80" s="29" t="n">
        <v>44011171</v>
      </c>
      <c r="D80" s="30" t="s">
        <v>104</v>
      </c>
      <c r="E80" s="30" t="n">
        <v>17.5</v>
      </c>
      <c r="F80" s="30" t="n">
        <v>17.5</v>
      </c>
      <c r="G80" s="26"/>
      <c r="H80" s="31"/>
    </row>
    <row r="81" customFormat="false" ht="22.15" hidden="false" customHeight="true" outlineLevel="0" collapsed="false">
      <c r="A81" s="12" t="n">
        <v>73</v>
      </c>
      <c r="B81" s="13" t="s">
        <v>105</v>
      </c>
      <c r="C81" s="29" t="n">
        <v>44011191</v>
      </c>
      <c r="D81" s="30" t="s">
        <v>106</v>
      </c>
      <c r="E81" s="30" t="n">
        <v>5.5</v>
      </c>
      <c r="F81" s="30" t="n">
        <v>5.5</v>
      </c>
      <c r="G81" s="26"/>
      <c r="H81" s="31"/>
    </row>
    <row r="82" customFormat="false" ht="22.15" hidden="false" customHeight="true" outlineLevel="0" collapsed="false">
      <c r="A82" s="12" t="n">
        <v>74</v>
      </c>
      <c r="B82" s="13"/>
      <c r="C82" s="29" t="n">
        <v>44019701</v>
      </c>
      <c r="D82" s="30" t="s">
        <v>107</v>
      </c>
      <c r="E82" s="30" t="n">
        <v>24.5</v>
      </c>
      <c r="F82" s="30" t="n">
        <v>24.5</v>
      </c>
      <c r="G82" s="26"/>
      <c r="H82" s="31"/>
    </row>
    <row r="83" customFormat="false" ht="22.15" hidden="false" customHeight="true" outlineLevel="0" collapsed="false">
      <c r="A83" s="12" t="n">
        <v>75</v>
      </c>
      <c r="B83" s="13"/>
      <c r="C83" s="29" t="n">
        <v>44011031</v>
      </c>
      <c r="D83" s="30" t="s">
        <v>108</v>
      </c>
      <c r="E83" s="30" t="n">
        <v>41.5</v>
      </c>
      <c r="F83" s="30" t="n">
        <v>41.5</v>
      </c>
      <c r="G83" s="26"/>
      <c r="H83" s="31"/>
    </row>
    <row r="84" customFormat="false" ht="22.15" hidden="false" customHeight="true" outlineLevel="0" collapsed="false">
      <c r="A84" s="12" t="n">
        <v>76</v>
      </c>
      <c r="B84" s="13"/>
      <c r="C84" s="29" t="n">
        <v>44011211</v>
      </c>
      <c r="D84" s="30" t="s">
        <v>109</v>
      </c>
      <c r="E84" s="30" t="n">
        <v>22</v>
      </c>
      <c r="F84" s="30" t="n">
        <v>22</v>
      </c>
      <c r="G84" s="26"/>
      <c r="H84" s="31"/>
    </row>
    <row r="85" customFormat="false" ht="22.15" hidden="false" customHeight="true" outlineLevel="0" collapsed="false">
      <c r="A85" s="12" t="n">
        <v>77</v>
      </c>
      <c r="B85" s="13"/>
      <c r="C85" s="29" t="n">
        <v>44221701</v>
      </c>
      <c r="D85" s="30" t="s">
        <v>110</v>
      </c>
      <c r="E85" s="30" t="n">
        <v>24.5</v>
      </c>
      <c r="F85" s="30" t="n">
        <v>24.5</v>
      </c>
      <c r="G85" s="26"/>
      <c r="H85" s="31"/>
    </row>
    <row r="86" customFormat="false" ht="22.15" hidden="false" customHeight="true" outlineLevel="0" collapsed="false">
      <c r="A86" s="12" t="n">
        <v>78</v>
      </c>
      <c r="B86" s="13"/>
      <c r="C86" s="29" t="n">
        <v>44011131</v>
      </c>
      <c r="D86" s="30" t="s">
        <v>111</v>
      </c>
      <c r="E86" s="30" t="n">
        <v>7.5</v>
      </c>
      <c r="F86" s="30" t="n">
        <v>7.5</v>
      </c>
      <c r="G86" s="26"/>
      <c r="H86" s="31"/>
    </row>
    <row r="87" customFormat="false" ht="22.15" hidden="false" customHeight="true" outlineLevel="0" collapsed="false">
      <c r="A87" s="12" t="n">
        <v>79</v>
      </c>
      <c r="B87" s="13"/>
      <c r="C87" s="29" t="n">
        <v>44011501</v>
      </c>
      <c r="D87" s="30" t="s">
        <v>112</v>
      </c>
      <c r="E87" s="30" t="n">
        <v>71.5</v>
      </c>
      <c r="F87" s="30" t="n">
        <v>71.5</v>
      </c>
      <c r="G87" s="26"/>
      <c r="H87" s="31"/>
    </row>
    <row r="88" customFormat="false" ht="22.15" hidden="false" customHeight="true" outlineLevel="0" collapsed="false">
      <c r="A88" s="12" t="n">
        <v>80</v>
      </c>
      <c r="B88" s="13"/>
      <c r="C88" s="29" t="n">
        <v>44011111</v>
      </c>
      <c r="D88" s="30" t="s">
        <v>113</v>
      </c>
      <c r="E88" s="30" t="n">
        <v>4.5</v>
      </c>
      <c r="F88" s="30" t="n">
        <v>4.5</v>
      </c>
      <c r="G88" s="26"/>
      <c r="H88" s="31"/>
    </row>
    <row r="89" customFormat="false" ht="22.15" hidden="false" customHeight="true" outlineLevel="0" collapsed="false">
      <c r="A89" s="12" t="n">
        <v>81</v>
      </c>
      <c r="B89" s="13"/>
      <c r="C89" s="29" t="n">
        <v>44011331</v>
      </c>
      <c r="D89" s="30" t="s">
        <v>114</v>
      </c>
      <c r="E89" s="30" t="n">
        <v>6.5</v>
      </c>
      <c r="F89" s="30" t="n">
        <v>6.5</v>
      </c>
      <c r="G89" s="26"/>
      <c r="H89" s="31"/>
    </row>
    <row r="90" customFormat="false" ht="22.15" hidden="false" customHeight="true" outlineLevel="0" collapsed="false">
      <c r="A90" s="12" t="n">
        <v>82</v>
      </c>
      <c r="B90" s="13"/>
      <c r="C90" s="29" t="n">
        <v>44011341</v>
      </c>
      <c r="D90" s="30" t="s">
        <v>115</v>
      </c>
      <c r="E90" s="30" t="n">
        <v>4.5</v>
      </c>
      <c r="F90" s="30" t="n">
        <v>4.5</v>
      </c>
      <c r="G90" s="26"/>
      <c r="H90" s="31"/>
    </row>
    <row r="91" customFormat="false" ht="22.15" hidden="false" customHeight="true" outlineLevel="0" collapsed="false">
      <c r="A91" s="12" t="n">
        <v>83</v>
      </c>
      <c r="B91" s="13"/>
      <c r="C91" s="29" t="n">
        <v>44222101</v>
      </c>
      <c r="D91" s="30" t="s">
        <v>116</v>
      </c>
      <c r="E91" s="30" t="n">
        <v>6.5</v>
      </c>
      <c r="F91" s="30" t="n">
        <v>6.5</v>
      </c>
      <c r="G91" s="26"/>
      <c r="H91" s="31"/>
    </row>
    <row r="92" customFormat="false" ht="22.15" hidden="false" customHeight="true" outlineLevel="0" collapsed="false">
      <c r="A92" s="12" t="n">
        <v>84</v>
      </c>
      <c r="B92" s="13"/>
      <c r="C92" s="29" t="n">
        <v>44224501</v>
      </c>
      <c r="D92" s="30" t="s">
        <v>117</v>
      </c>
      <c r="E92" s="30" t="n">
        <v>14.5</v>
      </c>
      <c r="F92" s="30" t="n">
        <v>14.5</v>
      </c>
      <c r="G92" s="26"/>
      <c r="H92" s="31"/>
    </row>
    <row r="93" customFormat="false" ht="22.15" hidden="false" customHeight="true" outlineLevel="0" collapsed="false">
      <c r="A93" s="12" t="n">
        <v>85</v>
      </c>
      <c r="B93" s="13"/>
      <c r="C93" s="29" t="n">
        <v>44011041</v>
      </c>
      <c r="D93" s="30" t="s">
        <v>118</v>
      </c>
      <c r="E93" s="30" t="n">
        <v>24.5</v>
      </c>
      <c r="F93" s="30" t="n">
        <v>24.5</v>
      </c>
      <c r="G93" s="26"/>
      <c r="H93" s="31"/>
    </row>
    <row r="94" customFormat="false" ht="22.15" hidden="false" customHeight="true" outlineLevel="0" collapsed="false">
      <c r="A94" s="12" t="n">
        <v>86</v>
      </c>
      <c r="B94" s="13"/>
      <c r="C94" s="29" t="n">
        <v>44011291</v>
      </c>
      <c r="D94" s="30" t="s">
        <v>119</v>
      </c>
      <c r="E94" s="30" t="n">
        <v>27</v>
      </c>
      <c r="F94" s="30" t="n">
        <v>27</v>
      </c>
      <c r="G94" s="26"/>
      <c r="H94" s="31"/>
    </row>
    <row r="95" customFormat="false" ht="22.15" hidden="false" customHeight="true" outlineLevel="0" collapsed="false">
      <c r="A95" s="12" t="n">
        <v>87</v>
      </c>
      <c r="B95" s="13"/>
      <c r="C95" s="29" t="n">
        <v>44223101</v>
      </c>
      <c r="D95" s="30" t="s">
        <v>120</v>
      </c>
      <c r="E95" s="30" t="n">
        <v>10</v>
      </c>
      <c r="F95" s="30" t="n">
        <v>10</v>
      </c>
      <c r="G95" s="26"/>
      <c r="H95" s="31"/>
    </row>
    <row r="96" customFormat="false" ht="22.15" hidden="false" customHeight="true" outlineLevel="0" collapsed="false">
      <c r="A96" s="12" t="n">
        <v>88</v>
      </c>
      <c r="B96" s="13"/>
      <c r="C96" s="29" t="n">
        <v>44011101</v>
      </c>
      <c r="D96" s="30" t="s">
        <v>121</v>
      </c>
      <c r="E96" s="30" t="n">
        <v>9.5</v>
      </c>
      <c r="F96" s="30" t="n">
        <v>9.5</v>
      </c>
      <c r="G96" s="26"/>
      <c r="H96" s="31"/>
    </row>
    <row r="97" customFormat="false" ht="22.15" hidden="false" customHeight="true" outlineLevel="0" collapsed="false">
      <c r="A97" s="12" t="n">
        <v>89</v>
      </c>
      <c r="B97" s="13" t="s">
        <v>122</v>
      </c>
      <c r="C97" s="29" t="n">
        <v>44011181</v>
      </c>
      <c r="D97" s="30" t="s">
        <v>123</v>
      </c>
      <c r="E97" s="30" t="n">
        <v>65.5</v>
      </c>
      <c r="F97" s="30" t="n">
        <v>65.5</v>
      </c>
      <c r="G97" s="26"/>
      <c r="H97" s="31"/>
    </row>
    <row r="98" customFormat="false" ht="22.15" hidden="false" customHeight="true" outlineLevel="0" collapsed="false">
      <c r="A98" s="12" t="n">
        <v>90</v>
      </c>
      <c r="B98" s="13"/>
      <c r="C98" s="29" t="n">
        <v>44222901</v>
      </c>
      <c r="D98" s="30" t="s">
        <v>124</v>
      </c>
      <c r="E98" s="30" t="n">
        <v>27</v>
      </c>
      <c r="F98" s="30" t="n">
        <v>27</v>
      </c>
      <c r="G98" s="26"/>
      <c r="H98" s="31"/>
    </row>
    <row r="99" customFormat="false" ht="22.15" hidden="false" customHeight="true" outlineLevel="0" collapsed="false">
      <c r="A99" s="12" t="n">
        <v>91</v>
      </c>
      <c r="B99" s="13"/>
      <c r="C99" s="29" t="n">
        <v>44222201</v>
      </c>
      <c r="D99" s="30" t="s">
        <v>125</v>
      </c>
      <c r="E99" s="30" t="n">
        <v>37</v>
      </c>
      <c r="F99" s="30" t="n">
        <v>37</v>
      </c>
      <c r="G99" s="26"/>
      <c r="H99" s="31"/>
    </row>
    <row r="100" customFormat="false" ht="22.15" hidden="false" customHeight="true" outlineLevel="0" collapsed="false">
      <c r="A100" s="12" t="n">
        <v>92</v>
      </c>
      <c r="B100" s="13"/>
      <c r="C100" s="29" t="n">
        <v>44011141</v>
      </c>
      <c r="D100" s="30" t="s">
        <v>126</v>
      </c>
      <c r="E100" s="30" t="n">
        <v>57</v>
      </c>
      <c r="F100" s="30" t="n">
        <v>57</v>
      </c>
      <c r="G100" s="26"/>
      <c r="H100" s="31"/>
    </row>
    <row r="101" customFormat="false" ht="22.15" hidden="false" customHeight="true" outlineLevel="0" collapsed="false">
      <c r="A101" s="12" t="n">
        <v>93</v>
      </c>
      <c r="B101" s="13"/>
      <c r="C101" s="29" t="n">
        <v>44011061</v>
      </c>
      <c r="D101" s="30" t="s">
        <v>127</v>
      </c>
      <c r="E101" s="30" t="n">
        <v>63.5</v>
      </c>
      <c r="F101" s="30" t="n">
        <v>63.5</v>
      </c>
      <c r="G101" s="26"/>
      <c r="H101" s="31"/>
    </row>
    <row r="102" customFormat="false" ht="22.15" hidden="false" customHeight="true" outlineLevel="0" collapsed="false">
      <c r="A102" s="12" t="n">
        <v>94</v>
      </c>
      <c r="B102" s="13"/>
      <c r="C102" s="29" t="n">
        <v>44011161</v>
      </c>
      <c r="D102" s="30" t="s">
        <v>128</v>
      </c>
      <c r="E102" s="30" t="n">
        <v>46.5</v>
      </c>
      <c r="F102" s="30" t="n">
        <v>46.5</v>
      </c>
      <c r="G102" s="26"/>
      <c r="H102" s="31"/>
    </row>
    <row r="103" customFormat="false" ht="22.15" hidden="false" customHeight="true" outlineLevel="0" collapsed="false">
      <c r="A103" s="12" t="n">
        <v>95</v>
      </c>
      <c r="B103" s="13" t="s">
        <v>129</v>
      </c>
      <c r="C103" s="29" t="n">
        <v>44224201</v>
      </c>
      <c r="D103" s="30" t="s">
        <v>130</v>
      </c>
      <c r="E103" s="30" t="n">
        <v>19</v>
      </c>
      <c r="F103" s="30" t="n">
        <v>19</v>
      </c>
      <c r="G103" s="26"/>
      <c r="H103" s="31"/>
    </row>
    <row r="104" customFormat="false" ht="22.15" hidden="false" customHeight="true" outlineLevel="0" collapsed="false">
      <c r="A104" s="12" t="s">
        <v>131</v>
      </c>
      <c r="B104" s="13" t="s">
        <v>132</v>
      </c>
      <c r="C104" s="29"/>
      <c r="D104" s="30"/>
      <c r="E104" s="34" t="n">
        <f aca="false">SUM(E105:E116)</f>
        <v>286.5</v>
      </c>
      <c r="F104" s="34" t="n">
        <v>286.5</v>
      </c>
      <c r="G104" s="26"/>
      <c r="H104" s="27"/>
    </row>
    <row r="105" customFormat="false" ht="22.15" hidden="false" customHeight="true" outlineLevel="0" collapsed="false">
      <c r="A105" s="12" t="n">
        <v>96</v>
      </c>
      <c r="B105" s="12" t="s">
        <v>133</v>
      </c>
      <c r="C105" s="29" t="n">
        <v>44021201</v>
      </c>
      <c r="D105" s="30" t="s">
        <v>134</v>
      </c>
      <c r="E105" s="30" t="n">
        <v>18</v>
      </c>
      <c r="F105" s="30" t="n">
        <v>18</v>
      </c>
      <c r="G105" s="26"/>
      <c r="H105" s="31"/>
    </row>
    <row r="106" customFormat="false" ht="22.15" hidden="false" customHeight="true" outlineLevel="0" collapsed="false">
      <c r="A106" s="12" t="n">
        <v>97</v>
      </c>
      <c r="B106" s="12"/>
      <c r="C106" s="29" t="n">
        <v>44021001</v>
      </c>
      <c r="D106" s="30" t="s">
        <v>135</v>
      </c>
      <c r="E106" s="30" t="n">
        <v>10</v>
      </c>
      <c r="F106" s="30" t="n">
        <v>10</v>
      </c>
      <c r="G106" s="26"/>
      <c r="H106" s="31"/>
    </row>
    <row r="107" customFormat="false" ht="22.15" hidden="false" customHeight="true" outlineLevel="0" collapsed="false">
      <c r="A107" s="12" t="n">
        <v>98</v>
      </c>
      <c r="B107" s="12"/>
      <c r="C107" s="29" t="n">
        <v>44021301</v>
      </c>
      <c r="D107" s="30" t="s">
        <v>136</v>
      </c>
      <c r="E107" s="30" t="n">
        <v>2.5</v>
      </c>
      <c r="F107" s="30" t="n">
        <v>2.5</v>
      </c>
      <c r="G107" s="26"/>
      <c r="H107" s="31"/>
    </row>
    <row r="108" customFormat="false" ht="22.15" hidden="false" customHeight="true" outlineLevel="0" collapsed="false">
      <c r="A108" s="12" t="n">
        <v>99</v>
      </c>
      <c r="B108" s="12"/>
      <c r="C108" s="29" t="n">
        <v>44022401</v>
      </c>
      <c r="D108" s="30" t="s">
        <v>137</v>
      </c>
      <c r="E108" s="30" t="n">
        <v>58.5</v>
      </c>
      <c r="F108" s="30" t="n">
        <v>58.5</v>
      </c>
      <c r="G108" s="26"/>
      <c r="H108" s="31"/>
    </row>
    <row r="109" customFormat="false" ht="22.15" hidden="false" customHeight="true" outlineLevel="0" collapsed="false">
      <c r="A109" s="12" t="n">
        <v>100</v>
      </c>
      <c r="B109" s="12"/>
      <c r="C109" s="29" t="n">
        <v>44022101</v>
      </c>
      <c r="D109" s="30" t="s">
        <v>138</v>
      </c>
      <c r="E109" s="30" t="n">
        <v>10.5</v>
      </c>
      <c r="F109" s="30" t="n">
        <v>10.5</v>
      </c>
      <c r="G109" s="26"/>
      <c r="H109" s="31"/>
    </row>
    <row r="110" customFormat="false" ht="22.15" hidden="false" customHeight="true" outlineLevel="0" collapsed="false">
      <c r="A110" s="12" t="n">
        <v>101</v>
      </c>
      <c r="B110" s="12"/>
      <c r="C110" s="29" t="n">
        <v>44022501</v>
      </c>
      <c r="D110" s="30" t="s">
        <v>139</v>
      </c>
      <c r="E110" s="30" t="n">
        <v>50</v>
      </c>
      <c r="F110" s="30" t="n">
        <v>50</v>
      </c>
      <c r="G110" s="26"/>
      <c r="H110" s="31"/>
    </row>
    <row r="111" customFormat="false" ht="22.15" hidden="false" customHeight="true" outlineLevel="0" collapsed="false">
      <c r="A111" s="12" t="n">
        <v>102</v>
      </c>
      <c r="B111" s="12"/>
      <c r="C111" s="29" t="n">
        <v>44021501</v>
      </c>
      <c r="D111" s="30" t="s">
        <v>140</v>
      </c>
      <c r="E111" s="30" t="n">
        <v>49.5</v>
      </c>
      <c r="F111" s="30" t="n">
        <v>49.5</v>
      </c>
      <c r="G111" s="26"/>
      <c r="H111" s="31"/>
    </row>
    <row r="112" customFormat="false" ht="22.15" hidden="false" customHeight="true" outlineLevel="0" collapsed="false">
      <c r="A112" s="12" t="n">
        <v>103</v>
      </c>
      <c r="B112" s="12"/>
      <c r="C112" s="29" t="n">
        <v>44021601</v>
      </c>
      <c r="D112" s="30" t="s">
        <v>141</v>
      </c>
      <c r="E112" s="30" t="n">
        <v>16.5</v>
      </c>
      <c r="F112" s="30" t="n">
        <v>16.5</v>
      </c>
      <c r="G112" s="26"/>
      <c r="H112" s="31"/>
    </row>
    <row r="113" customFormat="false" ht="22.15" hidden="false" customHeight="true" outlineLevel="0" collapsed="false">
      <c r="A113" s="12" t="n">
        <v>104</v>
      </c>
      <c r="B113" s="12"/>
      <c r="C113" s="29" t="n">
        <v>44021701</v>
      </c>
      <c r="D113" s="30" t="s">
        <v>142</v>
      </c>
      <c r="E113" s="30" t="n">
        <v>29.5</v>
      </c>
      <c r="F113" s="30" t="n">
        <v>29.5</v>
      </c>
      <c r="G113" s="26"/>
      <c r="H113" s="31"/>
    </row>
    <row r="114" customFormat="false" ht="22.15" hidden="false" customHeight="true" outlineLevel="0" collapsed="false">
      <c r="A114" s="12" t="n">
        <v>105</v>
      </c>
      <c r="B114" s="33" t="s">
        <v>143</v>
      </c>
      <c r="C114" s="29" t="n">
        <v>44022001</v>
      </c>
      <c r="D114" s="30" t="s">
        <v>144</v>
      </c>
      <c r="E114" s="30" t="n">
        <v>5.5</v>
      </c>
      <c r="F114" s="30" t="n">
        <v>5.5</v>
      </c>
      <c r="G114" s="26"/>
      <c r="H114" s="31"/>
    </row>
    <row r="115" customFormat="false" ht="22.15" hidden="false" customHeight="true" outlineLevel="0" collapsed="false">
      <c r="A115" s="12" t="n">
        <v>106</v>
      </c>
      <c r="B115" s="33" t="s">
        <v>145</v>
      </c>
      <c r="C115" s="29" t="n">
        <v>44021901</v>
      </c>
      <c r="D115" s="30" t="s">
        <v>146</v>
      </c>
      <c r="E115" s="30" t="n">
        <v>26</v>
      </c>
      <c r="F115" s="30" t="n">
        <v>26</v>
      </c>
      <c r="G115" s="26"/>
      <c r="H115" s="31"/>
    </row>
    <row r="116" customFormat="false" ht="22.15" hidden="false" customHeight="true" outlineLevel="0" collapsed="false">
      <c r="A116" s="12" t="n">
        <v>107</v>
      </c>
      <c r="B116" s="33" t="s">
        <v>147</v>
      </c>
      <c r="C116" s="29" t="n">
        <v>44021801</v>
      </c>
      <c r="D116" s="30" t="s">
        <v>148</v>
      </c>
      <c r="E116" s="30" t="n">
        <v>10</v>
      </c>
      <c r="F116" s="30" t="n">
        <v>10</v>
      </c>
      <c r="G116" s="26"/>
      <c r="H116" s="31"/>
    </row>
    <row r="117" customFormat="false" ht="22.15" hidden="false" customHeight="true" outlineLevel="0" collapsed="false">
      <c r="A117" s="12" t="s">
        <v>149</v>
      </c>
      <c r="B117" s="33" t="s">
        <v>150</v>
      </c>
      <c r="C117" s="29"/>
      <c r="D117" s="30"/>
      <c r="E117" s="34" t="n">
        <f aca="false">SUM(E118:E131)</f>
        <v>147</v>
      </c>
      <c r="F117" s="34" t="n">
        <v>112</v>
      </c>
      <c r="G117" s="26"/>
      <c r="H117" s="27" t="n">
        <v>35</v>
      </c>
    </row>
    <row r="118" customFormat="false" ht="22.15" hidden="false" customHeight="true" outlineLevel="0" collapsed="false">
      <c r="A118" s="12" t="n">
        <v>108</v>
      </c>
      <c r="B118" s="13" t="s">
        <v>151</v>
      </c>
      <c r="C118" s="29" t="n">
        <v>44032101</v>
      </c>
      <c r="D118" s="30" t="s">
        <v>152</v>
      </c>
      <c r="E118" s="30" t="n">
        <v>10.5</v>
      </c>
      <c r="F118" s="30" t="n">
        <v>10.5</v>
      </c>
      <c r="G118" s="26"/>
      <c r="H118" s="31"/>
    </row>
    <row r="119" customFormat="false" ht="22.15" hidden="false" customHeight="true" outlineLevel="0" collapsed="false">
      <c r="A119" s="12" t="n">
        <v>109</v>
      </c>
      <c r="B119" s="13"/>
      <c r="C119" s="29" t="n">
        <v>44031801</v>
      </c>
      <c r="D119" s="30" t="s">
        <v>153</v>
      </c>
      <c r="E119" s="30" t="n">
        <v>16</v>
      </c>
      <c r="F119" s="30" t="n">
        <v>16</v>
      </c>
      <c r="G119" s="26"/>
      <c r="H119" s="31"/>
    </row>
    <row r="120" customFormat="false" ht="22.15" hidden="false" customHeight="true" outlineLevel="0" collapsed="false">
      <c r="A120" s="12" t="n">
        <v>110</v>
      </c>
      <c r="B120" s="13"/>
      <c r="C120" s="29" t="n">
        <v>44031101</v>
      </c>
      <c r="D120" s="30" t="s">
        <v>154</v>
      </c>
      <c r="E120" s="30" t="n">
        <v>4.5</v>
      </c>
      <c r="F120" s="30" t="n">
        <v>4.5</v>
      </c>
      <c r="G120" s="26"/>
      <c r="H120" s="31"/>
    </row>
    <row r="121" customFormat="false" ht="22.15" hidden="false" customHeight="true" outlineLevel="0" collapsed="false">
      <c r="A121" s="12" t="n">
        <v>111</v>
      </c>
      <c r="B121" s="13" t="s">
        <v>155</v>
      </c>
      <c r="C121" s="29" t="n">
        <v>44030901</v>
      </c>
      <c r="D121" s="30" t="s">
        <v>156</v>
      </c>
      <c r="E121" s="30" t="n">
        <v>6.5</v>
      </c>
      <c r="F121" s="30" t="n">
        <v>6.5</v>
      </c>
      <c r="G121" s="26"/>
      <c r="H121" s="13"/>
    </row>
    <row r="122" customFormat="false" ht="22.15" hidden="false" customHeight="true" outlineLevel="0" collapsed="false">
      <c r="A122" s="12" t="n">
        <v>112</v>
      </c>
      <c r="B122" s="13"/>
      <c r="C122" s="29" t="n">
        <v>44031501</v>
      </c>
      <c r="D122" s="30" t="s">
        <v>157</v>
      </c>
      <c r="E122" s="30" t="n">
        <v>1.5</v>
      </c>
      <c r="F122" s="30" t="n">
        <v>1.5</v>
      </c>
      <c r="G122" s="26"/>
      <c r="H122" s="13"/>
    </row>
    <row r="123" customFormat="false" ht="22.15" hidden="false" customHeight="true" outlineLevel="0" collapsed="false">
      <c r="A123" s="12" t="n">
        <v>113</v>
      </c>
      <c r="B123" s="13" t="s">
        <v>158</v>
      </c>
      <c r="C123" s="29" t="n">
        <v>44031601</v>
      </c>
      <c r="D123" s="30" t="s">
        <v>159</v>
      </c>
      <c r="E123" s="30" t="n">
        <v>4.5</v>
      </c>
      <c r="F123" s="30" t="n">
        <v>4.5</v>
      </c>
      <c r="G123" s="26"/>
      <c r="H123" s="13"/>
    </row>
    <row r="124" customFormat="false" ht="22.15" hidden="false" customHeight="true" outlineLevel="0" collapsed="false">
      <c r="A124" s="12" t="n">
        <v>114</v>
      </c>
      <c r="B124" s="13"/>
      <c r="C124" s="29" t="n">
        <v>44030402</v>
      </c>
      <c r="D124" s="30" t="s">
        <v>160</v>
      </c>
      <c r="E124" s="30" t="n">
        <v>10</v>
      </c>
      <c r="F124" s="30" t="n">
        <v>10</v>
      </c>
      <c r="G124" s="26"/>
      <c r="H124" s="13"/>
    </row>
    <row r="125" customFormat="false" ht="22.15" hidden="false" customHeight="true" outlineLevel="0" collapsed="false">
      <c r="A125" s="12" t="n">
        <v>115</v>
      </c>
      <c r="B125" s="33" t="s">
        <v>161</v>
      </c>
      <c r="C125" s="29" t="n">
        <v>44031901</v>
      </c>
      <c r="D125" s="30" t="s">
        <v>162</v>
      </c>
      <c r="E125" s="30" t="n">
        <v>3</v>
      </c>
      <c r="F125" s="30" t="n">
        <v>3</v>
      </c>
      <c r="G125" s="26"/>
      <c r="H125" s="13"/>
    </row>
    <row r="126" customFormat="false" ht="22.15" hidden="false" customHeight="true" outlineLevel="0" collapsed="false">
      <c r="A126" s="12" t="n">
        <v>116</v>
      </c>
      <c r="B126" s="13" t="s">
        <v>163</v>
      </c>
      <c r="C126" s="29" t="n">
        <v>44031301</v>
      </c>
      <c r="D126" s="30" t="s">
        <v>164</v>
      </c>
      <c r="E126" s="30" t="n">
        <v>5</v>
      </c>
      <c r="F126" s="30" t="n">
        <v>5</v>
      </c>
      <c r="G126" s="26"/>
      <c r="H126" s="31"/>
    </row>
    <row r="127" customFormat="false" ht="22.15" hidden="false" customHeight="true" outlineLevel="0" collapsed="false">
      <c r="A127" s="12" t="n">
        <v>117</v>
      </c>
      <c r="B127" s="13"/>
      <c r="C127" s="37" t="n">
        <v>44030102</v>
      </c>
      <c r="D127" s="36" t="s">
        <v>165</v>
      </c>
      <c r="E127" s="30" t="n">
        <v>6</v>
      </c>
      <c r="F127" s="30"/>
      <c r="G127" s="26"/>
      <c r="H127" s="31" t="n">
        <v>6</v>
      </c>
    </row>
    <row r="128" customFormat="false" ht="22.15" hidden="false" customHeight="true" outlineLevel="0" collapsed="false">
      <c r="A128" s="12" t="n">
        <v>118</v>
      </c>
      <c r="B128" s="13"/>
      <c r="C128" s="37" t="n">
        <v>44030202</v>
      </c>
      <c r="D128" s="36" t="s">
        <v>166</v>
      </c>
      <c r="E128" s="30" t="n">
        <v>2</v>
      </c>
      <c r="F128" s="30"/>
      <c r="G128" s="26"/>
      <c r="H128" s="31" t="n">
        <v>2</v>
      </c>
    </row>
    <row r="129" customFormat="false" ht="22.15" hidden="false" customHeight="true" outlineLevel="0" collapsed="false">
      <c r="A129" s="12" t="n">
        <v>119</v>
      </c>
      <c r="B129" s="13" t="s">
        <v>167</v>
      </c>
      <c r="C129" s="29" t="n">
        <v>44031201</v>
      </c>
      <c r="D129" s="30" t="s">
        <v>168</v>
      </c>
      <c r="E129" s="30" t="n">
        <v>10</v>
      </c>
      <c r="F129" s="30" t="n">
        <v>10</v>
      </c>
      <c r="G129" s="26"/>
      <c r="H129" s="31"/>
    </row>
    <row r="130" customFormat="false" ht="22.15" hidden="false" customHeight="true" outlineLevel="0" collapsed="false">
      <c r="A130" s="12" t="n">
        <v>120</v>
      </c>
      <c r="B130" s="13"/>
      <c r="C130" s="29" t="n">
        <v>44031001</v>
      </c>
      <c r="D130" s="30" t="s">
        <v>169</v>
      </c>
      <c r="E130" s="30" t="n">
        <v>40.5</v>
      </c>
      <c r="F130" s="30" t="n">
        <v>40.5</v>
      </c>
      <c r="G130" s="26"/>
      <c r="H130" s="13"/>
    </row>
    <row r="131" customFormat="false" ht="22.15" hidden="false" customHeight="true" outlineLevel="0" collapsed="false">
      <c r="A131" s="12" t="n">
        <v>121</v>
      </c>
      <c r="B131" s="13"/>
      <c r="C131" s="37" t="n">
        <v>44030101</v>
      </c>
      <c r="D131" s="36" t="s">
        <v>170</v>
      </c>
      <c r="E131" s="30" t="n">
        <v>27</v>
      </c>
      <c r="F131" s="30"/>
      <c r="G131" s="26"/>
      <c r="H131" s="30" t="n">
        <v>27</v>
      </c>
    </row>
    <row r="132" customFormat="false" ht="22.15" hidden="false" customHeight="true" outlineLevel="0" collapsed="false">
      <c r="A132" s="12" t="s">
        <v>171</v>
      </c>
      <c r="B132" s="33" t="s">
        <v>172</v>
      </c>
      <c r="C132" s="29"/>
      <c r="D132" s="30"/>
      <c r="E132" s="34" t="n">
        <f aca="false">SUM(E133:E147)</f>
        <v>380.5</v>
      </c>
      <c r="F132" s="34" t="n">
        <v>380.5</v>
      </c>
      <c r="G132" s="26"/>
      <c r="H132" s="34"/>
    </row>
    <row r="133" customFormat="false" ht="22.15" hidden="false" customHeight="true" outlineLevel="0" collapsed="false">
      <c r="A133" s="12" t="n">
        <v>122</v>
      </c>
      <c r="B133" s="13" t="s">
        <v>173</v>
      </c>
      <c r="C133" s="29" t="n">
        <v>44135401</v>
      </c>
      <c r="D133" s="30" t="s">
        <v>174</v>
      </c>
      <c r="E133" s="30" t="n">
        <v>9.5</v>
      </c>
      <c r="F133" s="30" t="n">
        <v>9.5</v>
      </c>
      <c r="G133" s="26"/>
      <c r="H133" s="13"/>
    </row>
    <row r="134" customFormat="false" ht="22.15" hidden="false" customHeight="true" outlineLevel="0" collapsed="false">
      <c r="A134" s="12" t="n">
        <v>123</v>
      </c>
      <c r="B134" s="13"/>
      <c r="C134" s="29" t="n">
        <v>44133901</v>
      </c>
      <c r="D134" s="30" t="s">
        <v>175</v>
      </c>
      <c r="E134" s="30" t="n">
        <v>32</v>
      </c>
      <c r="F134" s="30" t="n">
        <v>32</v>
      </c>
      <c r="G134" s="26"/>
      <c r="H134" s="13"/>
    </row>
    <row r="135" customFormat="false" ht="22.15" hidden="false" customHeight="true" outlineLevel="0" collapsed="false">
      <c r="A135" s="12" t="n">
        <v>124</v>
      </c>
      <c r="B135" s="13"/>
      <c r="C135" s="29" t="n">
        <v>44136001</v>
      </c>
      <c r="D135" s="30" t="s">
        <v>176</v>
      </c>
      <c r="E135" s="30" t="n">
        <v>44.5</v>
      </c>
      <c r="F135" s="30" t="n">
        <v>44.5</v>
      </c>
      <c r="G135" s="26"/>
      <c r="H135" s="13"/>
    </row>
    <row r="136" customFormat="false" ht="22.15" hidden="false" customHeight="true" outlineLevel="0" collapsed="false">
      <c r="A136" s="12" t="n">
        <v>125</v>
      </c>
      <c r="B136" s="13" t="s">
        <v>177</v>
      </c>
      <c r="C136" s="29" t="n">
        <v>44135601</v>
      </c>
      <c r="D136" s="30" t="s">
        <v>178</v>
      </c>
      <c r="E136" s="30" t="n">
        <v>3</v>
      </c>
      <c r="F136" s="30" t="n">
        <v>3</v>
      </c>
      <c r="G136" s="26"/>
      <c r="H136" s="13"/>
    </row>
    <row r="137" customFormat="false" ht="22.15" hidden="false" customHeight="true" outlineLevel="0" collapsed="false">
      <c r="A137" s="12" t="n">
        <v>126</v>
      </c>
      <c r="B137" s="13"/>
      <c r="C137" s="29" t="n">
        <v>44135101</v>
      </c>
      <c r="D137" s="30" t="s">
        <v>179</v>
      </c>
      <c r="E137" s="30" t="n">
        <v>6</v>
      </c>
      <c r="F137" s="30" t="n">
        <v>6</v>
      </c>
      <c r="G137" s="26"/>
      <c r="H137" s="13"/>
    </row>
    <row r="138" customFormat="false" ht="22.15" hidden="false" customHeight="true" outlineLevel="0" collapsed="false">
      <c r="A138" s="12" t="n">
        <v>127</v>
      </c>
      <c r="B138" s="13"/>
      <c r="C138" s="29" t="n">
        <v>44136101</v>
      </c>
      <c r="D138" s="30" t="s">
        <v>180</v>
      </c>
      <c r="E138" s="30" t="n">
        <v>22.5</v>
      </c>
      <c r="F138" s="30" t="n">
        <v>22.5</v>
      </c>
      <c r="G138" s="26"/>
      <c r="H138" s="13"/>
    </row>
    <row r="139" customFormat="false" ht="22.15" hidden="false" customHeight="true" outlineLevel="0" collapsed="false">
      <c r="A139" s="12" t="n">
        <v>128</v>
      </c>
      <c r="B139" s="13"/>
      <c r="C139" s="29" t="n">
        <v>44136301</v>
      </c>
      <c r="D139" s="30" t="s">
        <v>181</v>
      </c>
      <c r="E139" s="30" t="n">
        <v>18.5</v>
      </c>
      <c r="F139" s="30" t="n">
        <v>18.5</v>
      </c>
      <c r="G139" s="26"/>
      <c r="H139" s="13"/>
    </row>
    <row r="140" customFormat="false" ht="22.15" hidden="false" customHeight="true" outlineLevel="0" collapsed="false">
      <c r="A140" s="12" t="n">
        <v>129</v>
      </c>
      <c r="B140" s="13"/>
      <c r="C140" s="29" t="n">
        <v>44132801</v>
      </c>
      <c r="D140" s="30" t="s">
        <v>182</v>
      </c>
      <c r="E140" s="30" t="n">
        <v>13</v>
      </c>
      <c r="F140" s="30" t="n">
        <v>13</v>
      </c>
      <c r="G140" s="38"/>
      <c r="H140" s="13"/>
    </row>
    <row r="141" customFormat="false" ht="22.15" hidden="false" customHeight="true" outlineLevel="0" collapsed="false">
      <c r="A141" s="12" t="n">
        <v>130</v>
      </c>
      <c r="B141" s="13"/>
      <c r="C141" s="29" t="n">
        <v>44135701</v>
      </c>
      <c r="D141" s="30" t="s">
        <v>183</v>
      </c>
      <c r="E141" s="30" t="n">
        <v>45.5</v>
      </c>
      <c r="F141" s="30" t="n">
        <v>45.5</v>
      </c>
      <c r="G141" s="38"/>
      <c r="H141" s="13"/>
    </row>
    <row r="142" customFormat="false" ht="22.15" hidden="false" customHeight="true" outlineLevel="0" collapsed="false">
      <c r="A142" s="12" t="n">
        <v>131</v>
      </c>
      <c r="B142" s="13"/>
      <c r="C142" s="29" t="n">
        <v>44061301</v>
      </c>
      <c r="D142" s="30" t="s">
        <v>184</v>
      </c>
      <c r="E142" s="30" t="n">
        <v>14.5</v>
      </c>
      <c r="F142" s="30" t="n">
        <v>14.5</v>
      </c>
      <c r="G142" s="38"/>
      <c r="H142" s="13"/>
    </row>
    <row r="143" customFormat="false" ht="22.15" hidden="false" customHeight="true" outlineLevel="0" collapsed="false">
      <c r="A143" s="12" t="n">
        <v>132</v>
      </c>
      <c r="B143" s="13"/>
      <c r="C143" s="29" t="n">
        <v>44061401</v>
      </c>
      <c r="D143" s="30" t="s">
        <v>185</v>
      </c>
      <c r="E143" s="30" t="n">
        <v>32</v>
      </c>
      <c r="F143" s="30" t="n">
        <v>32</v>
      </c>
      <c r="G143" s="38"/>
      <c r="H143" s="13"/>
    </row>
    <row r="144" customFormat="false" ht="22.15" hidden="false" customHeight="true" outlineLevel="0" collapsed="false">
      <c r="A144" s="12" t="n">
        <v>133</v>
      </c>
      <c r="B144" s="13"/>
      <c r="C144" s="29" t="n">
        <v>44135501</v>
      </c>
      <c r="D144" s="30" t="s">
        <v>186</v>
      </c>
      <c r="E144" s="30" t="n">
        <v>77.5</v>
      </c>
      <c r="F144" s="30" t="n">
        <v>77.5</v>
      </c>
      <c r="G144" s="38"/>
      <c r="H144" s="13"/>
    </row>
    <row r="145" customFormat="false" ht="22.15" hidden="false" customHeight="true" outlineLevel="0" collapsed="false">
      <c r="A145" s="12" t="n">
        <v>134</v>
      </c>
      <c r="B145" s="13"/>
      <c r="C145" s="29" t="n">
        <v>44133101</v>
      </c>
      <c r="D145" s="30" t="s">
        <v>187</v>
      </c>
      <c r="E145" s="30" t="n">
        <v>2.5</v>
      </c>
      <c r="F145" s="30" t="n">
        <v>2.5</v>
      </c>
      <c r="G145" s="38"/>
      <c r="H145" s="13"/>
    </row>
    <row r="146" customFormat="false" ht="22.15" hidden="false" customHeight="true" outlineLevel="0" collapsed="false">
      <c r="A146" s="12" t="n">
        <v>135</v>
      </c>
      <c r="B146" s="13"/>
      <c r="C146" s="29" t="n">
        <v>44061101</v>
      </c>
      <c r="D146" s="30" t="s">
        <v>188</v>
      </c>
      <c r="E146" s="30" t="n">
        <v>46.5</v>
      </c>
      <c r="F146" s="30" t="n">
        <v>46.5</v>
      </c>
      <c r="G146" s="38"/>
      <c r="H146" s="13"/>
    </row>
    <row r="147" customFormat="false" ht="22.15" hidden="false" customHeight="true" outlineLevel="0" collapsed="false">
      <c r="A147" s="12" t="n">
        <v>136</v>
      </c>
      <c r="B147" s="13"/>
      <c r="C147" s="29" t="n">
        <v>44136501</v>
      </c>
      <c r="D147" s="30" t="s">
        <v>189</v>
      </c>
      <c r="E147" s="30" t="n">
        <v>13</v>
      </c>
      <c r="F147" s="30" t="n">
        <v>13</v>
      </c>
      <c r="G147" s="38"/>
      <c r="H147" s="13"/>
    </row>
    <row r="148" customFormat="false" ht="22.15" hidden="false" customHeight="true" outlineLevel="0" collapsed="false">
      <c r="A148" s="12" t="s">
        <v>190</v>
      </c>
      <c r="B148" s="39" t="s">
        <v>191</v>
      </c>
      <c r="C148" s="29"/>
      <c r="D148" s="30"/>
      <c r="E148" s="34" t="n">
        <f aca="false">SUM(E149:E153)</f>
        <v>31</v>
      </c>
      <c r="F148" s="34" t="n">
        <v>5</v>
      </c>
      <c r="G148" s="26"/>
      <c r="H148" s="34" t="n">
        <v>26</v>
      </c>
    </row>
    <row r="149" customFormat="false" ht="22.15" hidden="false" customHeight="true" outlineLevel="0" collapsed="false">
      <c r="A149" s="12" t="n">
        <f aca="false">A147+1</f>
        <v>137</v>
      </c>
      <c r="B149" s="13" t="s">
        <v>192</v>
      </c>
      <c r="C149" s="37" t="n">
        <v>44050302</v>
      </c>
      <c r="D149" s="36" t="s">
        <v>193</v>
      </c>
      <c r="E149" s="30" t="n">
        <v>14</v>
      </c>
      <c r="F149" s="30"/>
      <c r="G149" s="38"/>
      <c r="H149" s="30" t="n">
        <v>14</v>
      </c>
    </row>
    <row r="150" customFormat="false" ht="22.15" hidden="false" customHeight="true" outlineLevel="0" collapsed="false">
      <c r="A150" s="12" t="n">
        <f aca="false">A149+1</f>
        <v>138</v>
      </c>
      <c r="B150" s="13"/>
      <c r="C150" s="37" t="n">
        <v>44050401</v>
      </c>
      <c r="D150" s="36" t="s">
        <v>194</v>
      </c>
      <c r="E150" s="30" t="n">
        <v>3</v>
      </c>
      <c r="F150" s="30"/>
      <c r="G150" s="38"/>
      <c r="H150" s="30" t="n">
        <v>3</v>
      </c>
    </row>
    <row r="151" customFormat="false" ht="22.15" hidden="false" customHeight="true" outlineLevel="0" collapsed="false">
      <c r="A151" s="12" t="n">
        <f aca="false">A150+1</f>
        <v>139</v>
      </c>
      <c r="B151" s="40" t="s">
        <v>195</v>
      </c>
      <c r="C151" s="29" t="n">
        <v>44051301</v>
      </c>
      <c r="D151" s="30" t="s">
        <v>196</v>
      </c>
      <c r="E151" s="30" t="n">
        <v>3</v>
      </c>
      <c r="F151" s="30" t="n">
        <v>3</v>
      </c>
      <c r="G151" s="38"/>
      <c r="H151" s="13"/>
    </row>
    <row r="152" customFormat="false" ht="22.15" hidden="false" customHeight="true" outlineLevel="0" collapsed="false">
      <c r="A152" s="12" t="n">
        <f aca="false">A151+1</f>
        <v>140</v>
      </c>
      <c r="B152" s="40"/>
      <c r="C152" s="37" t="n">
        <v>44050201</v>
      </c>
      <c r="D152" s="36" t="s">
        <v>197</v>
      </c>
      <c r="E152" s="30" t="n">
        <v>9</v>
      </c>
      <c r="F152" s="30"/>
      <c r="G152" s="38"/>
      <c r="H152" s="30" t="n">
        <v>9</v>
      </c>
    </row>
    <row r="153" customFormat="false" ht="22.15" hidden="false" customHeight="true" outlineLevel="0" collapsed="false">
      <c r="A153" s="12" t="n">
        <f aca="false">A152+1</f>
        <v>141</v>
      </c>
      <c r="B153" s="41" t="s">
        <v>198</v>
      </c>
      <c r="C153" s="29" t="n">
        <v>44051401</v>
      </c>
      <c r="D153" s="30" t="s">
        <v>199</v>
      </c>
      <c r="E153" s="30" t="n">
        <v>2</v>
      </c>
      <c r="F153" s="30" t="n">
        <v>2</v>
      </c>
      <c r="G153" s="38"/>
      <c r="H153" s="13"/>
    </row>
    <row r="154" customFormat="false" ht="22.15" hidden="false" customHeight="true" outlineLevel="0" collapsed="false">
      <c r="A154" s="12" t="s">
        <v>200</v>
      </c>
      <c r="B154" s="41" t="s">
        <v>201</v>
      </c>
      <c r="C154" s="29"/>
      <c r="D154" s="30"/>
      <c r="E154" s="34" t="n">
        <f aca="false">SUM(E155:E157)</f>
        <v>48</v>
      </c>
      <c r="F154" s="34" t="n">
        <v>39</v>
      </c>
      <c r="G154" s="26"/>
      <c r="H154" s="34" t="n">
        <v>9</v>
      </c>
    </row>
    <row r="155" customFormat="false" ht="22.15" hidden="false" customHeight="true" outlineLevel="0" collapsed="false">
      <c r="A155" s="12" t="n">
        <f aca="false">A153+1</f>
        <v>142</v>
      </c>
      <c r="B155" s="40" t="s">
        <v>202</v>
      </c>
      <c r="C155" s="29" t="n">
        <v>44090901</v>
      </c>
      <c r="D155" s="30" t="s">
        <v>203</v>
      </c>
      <c r="E155" s="30" t="n">
        <v>25.5</v>
      </c>
      <c r="F155" s="30" t="n">
        <v>25.5</v>
      </c>
      <c r="G155" s="38"/>
      <c r="H155" s="13"/>
    </row>
    <row r="156" customFormat="false" ht="22.15" hidden="false" customHeight="true" outlineLevel="0" collapsed="false">
      <c r="A156" s="12" t="n">
        <f aca="false">A155+1</f>
        <v>143</v>
      </c>
      <c r="B156" s="40"/>
      <c r="C156" s="29" t="n">
        <v>44161401</v>
      </c>
      <c r="D156" s="30" t="s">
        <v>204</v>
      </c>
      <c r="E156" s="30" t="n">
        <v>13.5</v>
      </c>
      <c r="F156" s="30" t="n">
        <v>13.5</v>
      </c>
      <c r="G156" s="38"/>
      <c r="H156" s="13"/>
    </row>
    <row r="157" customFormat="false" ht="22.15" hidden="false" customHeight="true" outlineLevel="0" collapsed="false">
      <c r="A157" s="12" t="n">
        <f aca="false">A156+1</f>
        <v>144</v>
      </c>
      <c r="B157" s="40"/>
      <c r="C157" s="37" t="n">
        <v>44090201</v>
      </c>
      <c r="D157" s="36" t="s">
        <v>205</v>
      </c>
      <c r="E157" s="30" t="n">
        <v>9</v>
      </c>
      <c r="F157" s="30" t="n">
        <v>0</v>
      </c>
      <c r="G157" s="38"/>
      <c r="H157" s="30" t="n">
        <v>9</v>
      </c>
    </row>
    <row r="158" customFormat="false" ht="22.15" hidden="false" customHeight="true" outlineLevel="0" collapsed="false">
      <c r="A158" s="12" t="s">
        <v>206</v>
      </c>
      <c r="B158" s="42" t="s">
        <v>207</v>
      </c>
      <c r="C158" s="29"/>
      <c r="D158" s="30"/>
      <c r="E158" s="34" t="n">
        <f aca="false">SUM(E159:E161)</f>
        <v>46.5</v>
      </c>
      <c r="F158" s="34" t="n">
        <v>37.5</v>
      </c>
      <c r="G158" s="26"/>
      <c r="H158" s="34" t="n">
        <v>9</v>
      </c>
    </row>
    <row r="159" customFormat="false" ht="22.15" hidden="false" customHeight="true" outlineLevel="0" collapsed="false">
      <c r="A159" s="12" t="n">
        <f aca="false">A157+1</f>
        <v>145</v>
      </c>
      <c r="B159" s="40" t="s">
        <v>208</v>
      </c>
      <c r="C159" s="29" t="n">
        <v>44061601</v>
      </c>
      <c r="D159" s="30" t="s">
        <v>209</v>
      </c>
      <c r="E159" s="30" t="n">
        <v>37.5</v>
      </c>
      <c r="F159" s="30" t="n">
        <v>37.5</v>
      </c>
      <c r="G159" s="38"/>
      <c r="H159" s="13"/>
    </row>
    <row r="160" customFormat="false" ht="22.15" hidden="false" customHeight="true" outlineLevel="0" collapsed="false">
      <c r="A160" s="12" t="n">
        <f aca="false">A159+1</f>
        <v>146</v>
      </c>
      <c r="B160" s="40"/>
      <c r="C160" s="37" t="n">
        <v>44050301</v>
      </c>
      <c r="D160" s="36" t="s">
        <v>210</v>
      </c>
      <c r="E160" s="30" t="n">
        <v>2</v>
      </c>
      <c r="F160" s="30"/>
      <c r="G160" s="38"/>
      <c r="H160" s="30" t="n">
        <v>2</v>
      </c>
    </row>
    <row r="161" customFormat="false" ht="22.15" hidden="false" customHeight="true" outlineLevel="0" collapsed="false">
      <c r="A161" s="12" t="n">
        <f aca="false">A160+1</f>
        <v>147</v>
      </c>
      <c r="B161" s="41" t="s">
        <v>211</v>
      </c>
      <c r="C161" s="37" t="n">
        <v>44060401</v>
      </c>
      <c r="D161" s="36" t="s">
        <v>212</v>
      </c>
      <c r="E161" s="30" t="n">
        <v>7</v>
      </c>
      <c r="F161" s="30"/>
      <c r="G161" s="38"/>
      <c r="H161" s="30" t="n">
        <v>7</v>
      </c>
    </row>
    <row r="162" customFormat="false" ht="22.15" hidden="false" customHeight="true" outlineLevel="0" collapsed="false">
      <c r="A162" s="12" t="s">
        <v>213</v>
      </c>
      <c r="B162" s="41" t="s">
        <v>214</v>
      </c>
      <c r="C162" s="29"/>
      <c r="D162" s="30"/>
      <c r="E162" s="34" t="n">
        <f aca="false">SUM(E163:E177)</f>
        <v>219</v>
      </c>
      <c r="F162" s="34" t="n">
        <v>127</v>
      </c>
      <c r="G162" s="38"/>
      <c r="H162" s="25" t="n">
        <f aca="false">SUM(H165:H169)</f>
        <v>92</v>
      </c>
    </row>
    <row r="163" customFormat="false" ht="22.15" hidden="false" customHeight="true" outlineLevel="0" collapsed="false">
      <c r="A163" s="12" t="n">
        <f aca="false">A161+1</f>
        <v>148</v>
      </c>
      <c r="B163" s="40" t="s">
        <v>215</v>
      </c>
      <c r="C163" s="29" t="n">
        <v>44082801</v>
      </c>
      <c r="D163" s="30" t="s">
        <v>216</v>
      </c>
      <c r="E163" s="30" t="n">
        <v>20.5</v>
      </c>
      <c r="F163" s="30" t="n">
        <v>20.5</v>
      </c>
      <c r="G163" s="38"/>
      <c r="H163" s="13"/>
    </row>
    <row r="164" customFormat="false" ht="22.15" hidden="false" customHeight="true" outlineLevel="0" collapsed="false">
      <c r="A164" s="12" t="n">
        <f aca="false">A163+1</f>
        <v>149</v>
      </c>
      <c r="B164" s="40"/>
      <c r="C164" s="29" t="n">
        <v>44083101</v>
      </c>
      <c r="D164" s="30" t="s">
        <v>217</v>
      </c>
      <c r="E164" s="30" t="n">
        <v>34</v>
      </c>
      <c r="F164" s="30" t="n">
        <v>34</v>
      </c>
      <c r="G164" s="38"/>
      <c r="H164" s="13"/>
    </row>
    <row r="165" customFormat="false" ht="22.15" hidden="false" customHeight="true" outlineLevel="0" collapsed="false">
      <c r="A165" s="12" t="n">
        <f aca="false">A164+1</f>
        <v>150</v>
      </c>
      <c r="B165" s="40"/>
      <c r="C165" s="37" t="n">
        <v>44080201</v>
      </c>
      <c r="D165" s="36" t="s">
        <v>218</v>
      </c>
      <c r="E165" s="43" t="n">
        <v>12</v>
      </c>
      <c r="F165" s="30"/>
      <c r="G165" s="38"/>
      <c r="H165" s="43" t="n">
        <v>12</v>
      </c>
    </row>
    <row r="166" customFormat="false" ht="22.15" hidden="false" customHeight="true" outlineLevel="0" collapsed="false">
      <c r="A166" s="12" t="n">
        <f aca="false">A165+1</f>
        <v>151</v>
      </c>
      <c r="B166" s="40"/>
      <c r="C166" s="37" t="n">
        <v>44080301</v>
      </c>
      <c r="D166" s="36" t="s">
        <v>219</v>
      </c>
      <c r="E166" s="43" t="n">
        <v>42</v>
      </c>
      <c r="F166" s="30"/>
      <c r="G166" s="38"/>
      <c r="H166" s="43" t="n">
        <v>42</v>
      </c>
    </row>
    <row r="167" customFormat="false" ht="22.15" hidden="false" customHeight="true" outlineLevel="0" collapsed="false">
      <c r="A167" s="12" t="n">
        <f aca="false">A166+1</f>
        <v>152</v>
      </c>
      <c r="B167" s="40"/>
      <c r="C167" s="37" t="n">
        <v>44080501</v>
      </c>
      <c r="D167" s="36" t="s">
        <v>220</v>
      </c>
      <c r="E167" s="43" t="n">
        <v>11</v>
      </c>
      <c r="F167" s="30"/>
      <c r="G167" s="38"/>
      <c r="H167" s="43" t="n">
        <v>11</v>
      </c>
    </row>
    <row r="168" customFormat="false" ht="22.15" hidden="false" customHeight="true" outlineLevel="0" collapsed="false">
      <c r="A168" s="12" t="n">
        <f aca="false">A167+1</f>
        <v>153</v>
      </c>
      <c r="B168" s="40"/>
      <c r="C168" s="37" t="n">
        <v>44080701</v>
      </c>
      <c r="D168" s="36" t="s">
        <v>221</v>
      </c>
      <c r="E168" s="43" t="n">
        <v>10</v>
      </c>
      <c r="F168" s="30"/>
      <c r="G168" s="38"/>
      <c r="H168" s="43" t="n">
        <v>10</v>
      </c>
    </row>
    <row r="169" customFormat="false" ht="22.15" hidden="false" customHeight="true" outlineLevel="0" collapsed="false">
      <c r="A169" s="12" t="n">
        <f aca="false">A168+1</f>
        <v>154</v>
      </c>
      <c r="B169" s="40"/>
      <c r="C169" s="37" t="n">
        <v>44081101</v>
      </c>
      <c r="D169" s="36" t="s">
        <v>222</v>
      </c>
      <c r="E169" s="43" t="n">
        <v>17</v>
      </c>
      <c r="F169" s="30"/>
      <c r="G169" s="38"/>
      <c r="H169" s="43" t="n">
        <v>17</v>
      </c>
    </row>
    <row r="170" customFormat="false" ht="22.15" hidden="false" customHeight="true" outlineLevel="0" collapsed="false">
      <c r="A170" s="12" t="n">
        <f aca="false">A169+1</f>
        <v>155</v>
      </c>
      <c r="B170" s="40" t="s">
        <v>223</v>
      </c>
      <c r="C170" s="44" t="n">
        <v>44083301</v>
      </c>
      <c r="D170" s="30" t="s">
        <v>224</v>
      </c>
      <c r="E170" s="30" t="n">
        <v>5.5</v>
      </c>
      <c r="F170" s="30" t="n">
        <v>5.5</v>
      </c>
      <c r="G170" s="38"/>
      <c r="H170" s="13"/>
    </row>
    <row r="171" customFormat="false" ht="22.15" hidden="false" customHeight="true" outlineLevel="0" collapsed="false">
      <c r="A171" s="12" t="n">
        <f aca="false">A170+1</f>
        <v>156</v>
      </c>
      <c r="B171" s="40"/>
      <c r="C171" s="29" t="n">
        <v>44082401</v>
      </c>
      <c r="D171" s="30" t="s">
        <v>225</v>
      </c>
      <c r="E171" s="30" t="n">
        <v>19.5</v>
      </c>
      <c r="F171" s="30" t="n">
        <v>19.5</v>
      </c>
      <c r="G171" s="38"/>
      <c r="H171" s="13"/>
    </row>
    <row r="172" customFormat="false" ht="22.15" hidden="false" customHeight="true" outlineLevel="0" collapsed="false">
      <c r="A172" s="12" t="n">
        <f aca="false">A171+1</f>
        <v>157</v>
      </c>
      <c r="B172" s="40"/>
      <c r="C172" s="29" t="n">
        <v>44082901</v>
      </c>
      <c r="D172" s="30" t="s">
        <v>226</v>
      </c>
      <c r="E172" s="30" t="n">
        <v>10</v>
      </c>
      <c r="F172" s="30" t="n">
        <v>10</v>
      </c>
      <c r="G172" s="38"/>
      <c r="H172" s="13"/>
    </row>
    <row r="173" customFormat="false" ht="22.15" hidden="false" customHeight="true" outlineLevel="0" collapsed="false">
      <c r="A173" s="12" t="n">
        <f aca="false">A172+1</f>
        <v>158</v>
      </c>
      <c r="B173" s="41" t="s">
        <v>227</v>
      </c>
      <c r="C173" s="29" t="n">
        <v>44082101</v>
      </c>
      <c r="D173" s="30" t="s">
        <v>228</v>
      </c>
      <c r="E173" s="30" t="n">
        <v>17</v>
      </c>
      <c r="F173" s="30" t="n">
        <v>17</v>
      </c>
      <c r="G173" s="38"/>
      <c r="H173" s="13"/>
    </row>
    <row r="174" customFormat="false" ht="27" hidden="false" customHeight="true" outlineLevel="0" collapsed="false">
      <c r="A174" s="12" t="n">
        <f aca="false">A173+1</f>
        <v>159</v>
      </c>
      <c r="B174" s="41"/>
      <c r="C174" s="29" t="n">
        <v>44083001</v>
      </c>
      <c r="D174" s="30" t="s">
        <v>229</v>
      </c>
      <c r="E174" s="30" t="n">
        <v>4.5</v>
      </c>
      <c r="F174" s="30" t="n">
        <v>4.5</v>
      </c>
      <c r="G174" s="38"/>
      <c r="H174" s="13"/>
    </row>
    <row r="175" customFormat="false" ht="22.15" hidden="false" customHeight="true" outlineLevel="0" collapsed="false">
      <c r="A175" s="12" t="n">
        <f aca="false">A174+1</f>
        <v>160</v>
      </c>
      <c r="B175" s="41"/>
      <c r="C175" s="29" t="n">
        <v>44082301</v>
      </c>
      <c r="D175" s="30" t="s">
        <v>230</v>
      </c>
      <c r="E175" s="30" t="n">
        <v>8</v>
      </c>
      <c r="F175" s="30" t="n">
        <v>8</v>
      </c>
      <c r="G175" s="21"/>
      <c r="H175" s="31"/>
    </row>
    <row r="176" customFormat="false" ht="26.45" hidden="false" customHeight="true" outlineLevel="0" collapsed="false">
      <c r="A176" s="12" t="n">
        <f aca="false">A175+1</f>
        <v>161</v>
      </c>
      <c r="B176" s="41"/>
      <c r="C176" s="29" t="n">
        <v>44082501</v>
      </c>
      <c r="D176" s="30" t="s">
        <v>231</v>
      </c>
      <c r="E176" s="30" t="n">
        <v>4.5</v>
      </c>
      <c r="F176" s="30" t="n">
        <v>4.5</v>
      </c>
      <c r="G176" s="45"/>
      <c r="H176" s="31"/>
    </row>
    <row r="177" customFormat="false" ht="22.15" hidden="false" customHeight="true" outlineLevel="0" collapsed="false">
      <c r="A177" s="12" t="n">
        <f aca="false">A176+1</f>
        <v>162</v>
      </c>
      <c r="B177" s="41" t="s">
        <v>232</v>
      </c>
      <c r="C177" s="29" t="n">
        <v>44081201</v>
      </c>
      <c r="D177" s="30" t="s">
        <v>233</v>
      </c>
      <c r="E177" s="30" t="n">
        <v>3.5</v>
      </c>
      <c r="F177" s="30" t="n">
        <v>3.5</v>
      </c>
      <c r="G177" s="45"/>
      <c r="H177" s="31"/>
    </row>
    <row r="178" customFormat="false" ht="22.15" hidden="false" customHeight="true" outlineLevel="0" collapsed="false">
      <c r="A178" s="12" t="s">
        <v>234</v>
      </c>
      <c r="B178" s="41" t="s">
        <v>235</v>
      </c>
      <c r="C178" s="29"/>
      <c r="D178" s="30"/>
      <c r="E178" s="34" t="n">
        <f aca="false">E179</f>
        <v>6</v>
      </c>
      <c r="F178" s="34" t="n">
        <v>6</v>
      </c>
      <c r="G178" s="46"/>
      <c r="H178" s="27"/>
    </row>
    <row r="179" customFormat="false" ht="22.15" hidden="false" customHeight="true" outlineLevel="0" collapsed="false">
      <c r="A179" s="12" t="n">
        <f aca="false">A177+1</f>
        <v>163</v>
      </c>
      <c r="B179" s="41" t="s">
        <v>236</v>
      </c>
      <c r="C179" s="29" t="n">
        <v>44200801</v>
      </c>
      <c r="D179" s="30" t="s">
        <v>237</v>
      </c>
      <c r="E179" s="30" t="n">
        <v>6</v>
      </c>
      <c r="F179" s="30" t="n">
        <v>6</v>
      </c>
      <c r="G179" s="45"/>
      <c r="H179" s="31"/>
    </row>
    <row r="180" customFormat="false" ht="22.15" hidden="false" customHeight="true" outlineLevel="0" collapsed="false">
      <c r="A180" s="12" t="s">
        <v>238</v>
      </c>
      <c r="B180" s="41" t="s">
        <v>239</v>
      </c>
      <c r="C180" s="29"/>
      <c r="D180" s="30"/>
      <c r="E180" s="34" t="n">
        <f aca="false">SUM(E181:E210)</f>
        <v>641</v>
      </c>
      <c r="F180" s="34" t="n">
        <v>641</v>
      </c>
      <c r="G180" s="45"/>
      <c r="H180" s="47"/>
    </row>
    <row r="181" customFormat="false" ht="22.15" hidden="false" customHeight="true" outlineLevel="0" collapsed="false">
      <c r="A181" s="12" t="n">
        <f aca="false">A179+1</f>
        <v>164</v>
      </c>
      <c r="B181" s="40" t="s">
        <v>240</v>
      </c>
      <c r="C181" s="29" t="n">
        <v>44104501</v>
      </c>
      <c r="D181" s="30" t="s">
        <v>241</v>
      </c>
      <c r="E181" s="30" t="n">
        <v>36.5</v>
      </c>
      <c r="F181" s="30" t="n">
        <v>36.5</v>
      </c>
      <c r="G181" s="45"/>
      <c r="H181" s="31"/>
    </row>
    <row r="182" customFormat="false" ht="22.15" hidden="false" customHeight="true" outlineLevel="0" collapsed="false">
      <c r="A182" s="12" t="n">
        <f aca="false">A181+1</f>
        <v>165</v>
      </c>
      <c r="B182" s="40"/>
      <c r="C182" s="29" t="n">
        <v>44103701</v>
      </c>
      <c r="D182" s="30" t="s">
        <v>242</v>
      </c>
      <c r="E182" s="30" t="n">
        <v>24.5</v>
      </c>
      <c r="F182" s="30" t="n">
        <v>24.5</v>
      </c>
      <c r="G182" s="45"/>
      <c r="H182" s="31"/>
    </row>
    <row r="183" customFormat="false" ht="22.15" hidden="false" customHeight="true" outlineLevel="0" collapsed="false">
      <c r="A183" s="12" t="n">
        <f aca="false">A182+1</f>
        <v>166</v>
      </c>
      <c r="B183" s="48" t="s">
        <v>243</v>
      </c>
      <c r="C183" s="29" t="n">
        <v>44104001</v>
      </c>
      <c r="D183" s="30" t="s">
        <v>244</v>
      </c>
      <c r="E183" s="30" t="n">
        <v>17.5</v>
      </c>
      <c r="F183" s="30" t="n">
        <v>17.5</v>
      </c>
      <c r="G183" s="45"/>
      <c r="H183" s="31"/>
    </row>
    <row r="184" customFormat="false" ht="22.15" hidden="false" customHeight="true" outlineLevel="0" collapsed="false">
      <c r="A184" s="12" t="n">
        <f aca="false">A183+1</f>
        <v>167</v>
      </c>
      <c r="B184" s="40" t="s">
        <v>245</v>
      </c>
      <c r="C184" s="29" t="n">
        <v>44104901</v>
      </c>
      <c r="D184" s="30" t="s">
        <v>246</v>
      </c>
      <c r="E184" s="30" t="n">
        <v>7</v>
      </c>
      <c r="F184" s="30" t="n">
        <v>7</v>
      </c>
      <c r="G184" s="45"/>
      <c r="H184" s="31"/>
    </row>
    <row r="185" customFormat="false" ht="22.15" hidden="false" customHeight="true" outlineLevel="0" collapsed="false">
      <c r="A185" s="12" t="n">
        <f aca="false">A184+1</f>
        <v>168</v>
      </c>
      <c r="B185" s="40"/>
      <c r="C185" s="29" t="n">
        <v>44107101</v>
      </c>
      <c r="D185" s="30" t="s">
        <v>247</v>
      </c>
      <c r="E185" s="30" t="n">
        <v>23</v>
      </c>
      <c r="F185" s="30" t="n">
        <v>23</v>
      </c>
      <c r="G185" s="45"/>
      <c r="H185" s="31"/>
    </row>
    <row r="186" customFormat="false" ht="22.15" hidden="false" customHeight="true" outlineLevel="0" collapsed="false">
      <c r="A186" s="12" t="n">
        <f aca="false">A185+1</f>
        <v>169</v>
      </c>
      <c r="B186" s="40" t="s">
        <v>248</v>
      </c>
      <c r="C186" s="29" t="n">
        <v>44107901</v>
      </c>
      <c r="D186" s="30" t="s">
        <v>249</v>
      </c>
      <c r="E186" s="30" t="n">
        <v>17.5</v>
      </c>
      <c r="F186" s="30" t="n">
        <v>17.5</v>
      </c>
      <c r="G186" s="45"/>
      <c r="H186" s="31"/>
    </row>
    <row r="187" customFormat="false" ht="22.15" hidden="false" customHeight="true" outlineLevel="0" collapsed="false">
      <c r="A187" s="12" t="n">
        <f aca="false">A186+1</f>
        <v>170</v>
      </c>
      <c r="B187" s="40"/>
      <c r="C187" s="29" t="n">
        <v>44106301</v>
      </c>
      <c r="D187" s="30" t="s">
        <v>250</v>
      </c>
      <c r="E187" s="30" t="n">
        <v>98</v>
      </c>
      <c r="F187" s="30" t="n">
        <v>98</v>
      </c>
      <c r="G187" s="45"/>
      <c r="H187" s="31"/>
    </row>
    <row r="188" customFormat="false" ht="22.15" hidden="false" customHeight="true" outlineLevel="0" collapsed="false">
      <c r="A188" s="12" t="n">
        <f aca="false">A187+1</f>
        <v>171</v>
      </c>
      <c r="B188" s="40"/>
      <c r="C188" s="29" t="n">
        <v>44104301</v>
      </c>
      <c r="D188" s="30" t="s">
        <v>251</v>
      </c>
      <c r="E188" s="30" t="n">
        <v>15</v>
      </c>
      <c r="F188" s="30" t="n">
        <v>15</v>
      </c>
      <c r="G188" s="45"/>
      <c r="H188" s="31"/>
    </row>
    <row r="189" customFormat="false" ht="22.15" hidden="false" customHeight="true" outlineLevel="0" collapsed="false">
      <c r="A189" s="12" t="n">
        <f aca="false">A188+1</f>
        <v>172</v>
      </c>
      <c r="B189" s="41" t="s">
        <v>252</v>
      </c>
      <c r="C189" s="29" t="n">
        <v>44105601</v>
      </c>
      <c r="D189" s="30" t="s">
        <v>253</v>
      </c>
      <c r="E189" s="30" t="n">
        <v>9</v>
      </c>
      <c r="F189" s="30" t="n">
        <v>9</v>
      </c>
      <c r="G189" s="45"/>
      <c r="H189" s="31"/>
    </row>
    <row r="190" customFormat="false" ht="22.15" hidden="false" customHeight="true" outlineLevel="0" collapsed="false">
      <c r="A190" s="12" t="n">
        <f aca="false">A189+1</f>
        <v>173</v>
      </c>
      <c r="B190" s="40" t="s">
        <v>254</v>
      </c>
      <c r="C190" s="29" t="n">
        <v>44104101</v>
      </c>
      <c r="D190" s="30" t="s">
        <v>255</v>
      </c>
      <c r="E190" s="30" t="n">
        <v>8</v>
      </c>
      <c r="F190" s="30" t="n">
        <v>8</v>
      </c>
      <c r="G190" s="45"/>
      <c r="H190" s="31"/>
    </row>
    <row r="191" customFormat="false" ht="22.15" hidden="false" customHeight="true" outlineLevel="0" collapsed="false">
      <c r="A191" s="12" t="n">
        <f aca="false">A190+1</f>
        <v>174</v>
      </c>
      <c r="B191" s="40"/>
      <c r="C191" s="29" t="n">
        <v>44106201</v>
      </c>
      <c r="D191" s="30" t="s">
        <v>256</v>
      </c>
      <c r="E191" s="30" t="n">
        <v>2.5</v>
      </c>
      <c r="F191" s="30" t="n">
        <v>2.5</v>
      </c>
      <c r="G191" s="45"/>
      <c r="H191" s="31"/>
    </row>
    <row r="192" customFormat="false" ht="22.15" hidden="false" customHeight="true" outlineLevel="0" collapsed="false">
      <c r="A192" s="12" t="n">
        <f aca="false">A191+1</f>
        <v>175</v>
      </c>
      <c r="B192" s="40"/>
      <c r="C192" s="29" t="n">
        <v>44107301</v>
      </c>
      <c r="D192" s="30" t="s">
        <v>257</v>
      </c>
      <c r="E192" s="30" t="n">
        <v>13</v>
      </c>
      <c r="F192" s="30" t="n">
        <v>13</v>
      </c>
      <c r="G192" s="45"/>
      <c r="H192" s="31"/>
    </row>
    <row r="193" customFormat="false" ht="22.15" hidden="false" customHeight="true" outlineLevel="0" collapsed="false">
      <c r="A193" s="12" t="n">
        <f aca="false">A192+1</f>
        <v>176</v>
      </c>
      <c r="B193" s="41" t="s">
        <v>258</v>
      </c>
      <c r="C193" s="29" t="n">
        <v>44107801</v>
      </c>
      <c r="D193" s="30" t="s">
        <v>259</v>
      </c>
      <c r="E193" s="30" t="n">
        <v>7.5</v>
      </c>
      <c r="F193" s="30" t="n">
        <v>7.5</v>
      </c>
      <c r="G193" s="45"/>
      <c r="H193" s="31"/>
    </row>
    <row r="194" customFormat="false" ht="22.15" hidden="false" customHeight="true" outlineLevel="0" collapsed="false">
      <c r="A194" s="12" t="n">
        <f aca="false">A193+1</f>
        <v>177</v>
      </c>
      <c r="B194" s="40" t="s">
        <v>260</v>
      </c>
      <c r="C194" s="29" t="n">
        <v>44106701</v>
      </c>
      <c r="D194" s="30" t="s">
        <v>261</v>
      </c>
      <c r="E194" s="30" t="n">
        <v>46</v>
      </c>
      <c r="F194" s="30" t="n">
        <v>46</v>
      </c>
      <c r="G194" s="45"/>
      <c r="H194" s="31"/>
    </row>
    <row r="195" customFormat="false" ht="22.15" hidden="false" customHeight="true" outlineLevel="0" collapsed="false">
      <c r="A195" s="12" t="n">
        <f aca="false">A194+1</f>
        <v>178</v>
      </c>
      <c r="B195" s="40"/>
      <c r="C195" s="29" t="n">
        <v>44105901</v>
      </c>
      <c r="D195" s="30" t="s">
        <v>262</v>
      </c>
      <c r="E195" s="30" t="n">
        <v>18.5</v>
      </c>
      <c r="F195" s="30" t="n">
        <v>18.5</v>
      </c>
      <c r="G195" s="45"/>
      <c r="H195" s="31"/>
    </row>
    <row r="196" customFormat="false" ht="22.15" hidden="false" customHeight="true" outlineLevel="0" collapsed="false">
      <c r="A196" s="12" t="n">
        <f aca="false">A195+1</f>
        <v>179</v>
      </c>
      <c r="B196" s="41" t="s">
        <v>263</v>
      </c>
      <c r="C196" s="29" t="n">
        <v>44104701</v>
      </c>
      <c r="D196" s="30" t="s">
        <v>264</v>
      </c>
      <c r="E196" s="30" t="n">
        <v>6</v>
      </c>
      <c r="F196" s="30" t="n">
        <v>6</v>
      </c>
      <c r="G196" s="45"/>
      <c r="H196" s="31"/>
    </row>
    <row r="197" customFormat="false" ht="22.15" hidden="false" customHeight="true" outlineLevel="0" collapsed="false">
      <c r="A197" s="12" t="n">
        <f aca="false">A196+1</f>
        <v>180</v>
      </c>
      <c r="B197" s="40" t="s">
        <v>265</v>
      </c>
      <c r="C197" s="29" t="n">
        <v>44105701</v>
      </c>
      <c r="D197" s="30" t="s">
        <v>266</v>
      </c>
      <c r="E197" s="30" t="n">
        <v>15</v>
      </c>
      <c r="F197" s="30" t="n">
        <v>15</v>
      </c>
      <c r="G197" s="45"/>
      <c r="H197" s="31"/>
    </row>
    <row r="198" customFormat="false" ht="22.15" hidden="false" customHeight="true" outlineLevel="0" collapsed="false">
      <c r="A198" s="12" t="n">
        <f aca="false">A197+1</f>
        <v>181</v>
      </c>
      <c r="B198" s="40"/>
      <c r="C198" s="29" t="n">
        <v>44105001</v>
      </c>
      <c r="D198" s="30" t="s">
        <v>267</v>
      </c>
      <c r="E198" s="30" t="n">
        <v>8.5</v>
      </c>
      <c r="F198" s="30" t="n">
        <v>8.5</v>
      </c>
      <c r="G198" s="45"/>
      <c r="H198" s="31"/>
    </row>
    <row r="199" customFormat="false" ht="22.15" hidden="false" customHeight="true" outlineLevel="0" collapsed="false">
      <c r="A199" s="12" t="n">
        <f aca="false">A198+1</f>
        <v>182</v>
      </c>
      <c r="B199" s="40" t="s">
        <v>268</v>
      </c>
      <c r="C199" s="29" t="n">
        <v>44105301</v>
      </c>
      <c r="D199" s="30" t="s">
        <v>269</v>
      </c>
      <c r="E199" s="30" t="n">
        <v>33.5</v>
      </c>
      <c r="F199" s="30" t="n">
        <v>33.5</v>
      </c>
      <c r="G199" s="45"/>
      <c r="H199" s="31"/>
    </row>
    <row r="200" customFormat="false" ht="22.15" hidden="false" customHeight="true" outlineLevel="0" collapsed="false">
      <c r="A200" s="12" t="n">
        <f aca="false">A199+1</f>
        <v>183</v>
      </c>
      <c r="B200" s="40"/>
      <c r="C200" s="29" t="n">
        <v>44104201</v>
      </c>
      <c r="D200" s="30" t="s">
        <v>270</v>
      </c>
      <c r="E200" s="30" t="n">
        <v>17</v>
      </c>
      <c r="F200" s="30" t="n">
        <v>17</v>
      </c>
      <c r="G200" s="45"/>
      <c r="H200" s="31"/>
    </row>
    <row r="201" customFormat="false" ht="22.15" hidden="false" customHeight="true" outlineLevel="0" collapsed="false">
      <c r="A201" s="12" t="n">
        <f aca="false">A200+1</f>
        <v>184</v>
      </c>
      <c r="B201" s="40"/>
      <c r="C201" s="29" t="n">
        <v>44104601</v>
      </c>
      <c r="D201" s="30" t="s">
        <v>271</v>
      </c>
      <c r="E201" s="30" t="n">
        <v>20</v>
      </c>
      <c r="F201" s="30" t="n">
        <v>20</v>
      </c>
      <c r="G201" s="45"/>
      <c r="H201" s="31"/>
    </row>
    <row r="202" customFormat="false" ht="22.15" hidden="false" customHeight="true" outlineLevel="0" collapsed="false">
      <c r="A202" s="12" t="n">
        <f aca="false">A201+1</f>
        <v>185</v>
      </c>
      <c r="B202" s="41" t="s">
        <v>272</v>
      </c>
      <c r="C202" s="29" t="n">
        <v>44108101</v>
      </c>
      <c r="D202" s="30" t="s">
        <v>273</v>
      </c>
      <c r="E202" s="30" t="n">
        <v>3.5</v>
      </c>
      <c r="F202" s="30" t="n">
        <v>3.5</v>
      </c>
      <c r="G202" s="45"/>
      <c r="H202" s="31"/>
    </row>
    <row r="203" customFormat="false" ht="22.15" hidden="false" customHeight="true" outlineLevel="0" collapsed="false">
      <c r="A203" s="12" t="n">
        <f aca="false">A202+1</f>
        <v>186</v>
      </c>
      <c r="B203" s="41" t="s">
        <v>274</v>
      </c>
      <c r="C203" s="29" t="n">
        <v>44105401</v>
      </c>
      <c r="D203" s="30" t="s">
        <v>275</v>
      </c>
      <c r="E203" s="30" t="n">
        <v>11.5</v>
      </c>
      <c r="F203" s="30" t="n">
        <v>11.5</v>
      </c>
      <c r="G203" s="45"/>
      <c r="H203" s="31"/>
    </row>
    <row r="204" customFormat="false" ht="22.15" hidden="false" customHeight="true" outlineLevel="0" collapsed="false">
      <c r="A204" s="12" t="n">
        <f aca="false">A203+1</f>
        <v>187</v>
      </c>
      <c r="B204" s="40" t="s">
        <v>276</v>
      </c>
      <c r="C204" s="29" t="n">
        <v>44107401</v>
      </c>
      <c r="D204" s="30" t="s">
        <v>277</v>
      </c>
      <c r="E204" s="30" t="n">
        <v>5.5</v>
      </c>
      <c r="F204" s="30" t="n">
        <v>5.5</v>
      </c>
      <c r="G204" s="45"/>
      <c r="H204" s="31"/>
    </row>
    <row r="205" customFormat="false" ht="22.15" hidden="false" customHeight="true" outlineLevel="0" collapsed="false">
      <c r="A205" s="12" t="n">
        <f aca="false">A204+1</f>
        <v>188</v>
      </c>
      <c r="B205" s="41" t="s">
        <v>278</v>
      </c>
      <c r="C205" s="29" t="n">
        <v>44105201</v>
      </c>
      <c r="D205" s="30" t="s">
        <v>279</v>
      </c>
      <c r="E205" s="30" t="n">
        <v>23</v>
      </c>
      <c r="F205" s="30" t="n">
        <v>23</v>
      </c>
      <c r="G205" s="45"/>
      <c r="H205" s="31"/>
    </row>
    <row r="206" customFormat="false" ht="22.15" hidden="false" customHeight="true" outlineLevel="0" collapsed="false">
      <c r="A206" s="12" t="n">
        <f aca="false">A205+1</f>
        <v>189</v>
      </c>
      <c r="B206" s="41" t="s">
        <v>280</v>
      </c>
      <c r="C206" s="29" t="n">
        <v>44107001</v>
      </c>
      <c r="D206" s="30" t="s">
        <v>281</v>
      </c>
      <c r="E206" s="30" t="n">
        <v>20</v>
      </c>
      <c r="F206" s="30" t="n">
        <v>20</v>
      </c>
      <c r="G206" s="45"/>
      <c r="H206" s="31"/>
    </row>
    <row r="207" customFormat="false" ht="22.15" hidden="false" customHeight="true" outlineLevel="0" collapsed="false">
      <c r="A207" s="12" t="n">
        <f aca="false">A206+1</f>
        <v>190</v>
      </c>
      <c r="B207" s="40" t="s">
        <v>282</v>
      </c>
      <c r="C207" s="29" t="n">
        <v>44106901</v>
      </c>
      <c r="D207" s="30" t="s">
        <v>283</v>
      </c>
      <c r="E207" s="30" t="n">
        <v>12.5</v>
      </c>
      <c r="F207" s="30" t="n">
        <v>12.5</v>
      </c>
      <c r="G207" s="45"/>
      <c r="H207" s="31"/>
    </row>
    <row r="208" customFormat="false" ht="22.15" hidden="false" customHeight="true" outlineLevel="0" collapsed="false">
      <c r="A208" s="12" t="n">
        <f aca="false">A207+1</f>
        <v>191</v>
      </c>
      <c r="B208" s="40"/>
      <c r="C208" s="29" t="n">
        <v>44106501</v>
      </c>
      <c r="D208" s="30" t="s">
        <v>284</v>
      </c>
      <c r="E208" s="30" t="n">
        <v>31.5</v>
      </c>
      <c r="F208" s="30" t="n">
        <v>31.5</v>
      </c>
      <c r="G208" s="45"/>
      <c r="H208" s="31"/>
    </row>
    <row r="209" customFormat="false" ht="22.15" hidden="false" customHeight="true" outlineLevel="0" collapsed="false">
      <c r="A209" s="12" t="n">
        <f aca="false">A208+1</f>
        <v>192</v>
      </c>
      <c r="B209" s="41" t="s">
        <v>285</v>
      </c>
      <c r="C209" s="29" t="n">
        <v>44104801</v>
      </c>
      <c r="D209" s="30" t="s">
        <v>286</v>
      </c>
      <c r="E209" s="30" t="n">
        <v>80.5</v>
      </c>
      <c r="F209" s="30" t="n">
        <v>80.5</v>
      </c>
      <c r="G209" s="45"/>
      <c r="H209" s="31"/>
    </row>
    <row r="210" customFormat="false" ht="22.15" hidden="false" customHeight="true" outlineLevel="0" collapsed="false">
      <c r="A210" s="12" t="n">
        <f aca="false">A209+1</f>
        <v>193</v>
      </c>
      <c r="B210" s="41" t="s">
        <v>287</v>
      </c>
      <c r="C210" s="29" t="n">
        <v>44104401</v>
      </c>
      <c r="D210" s="30" t="s">
        <v>288</v>
      </c>
      <c r="E210" s="30" t="n">
        <v>9.5</v>
      </c>
      <c r="F210" s="30" t="n">
        <v>9.5</v>
      </c>
      <c r="G210" s="45"/>
      <c r="H210" s="31"/>
    </row>
    <row r="211" customFormat="false" ht="22.15" hidden="false" customHeight="true" outlineLevel="0" collapsed="false">
      <c r="A211" s="12" t="s">
        <v>289</v>
      </c>
      <c r="B211" s="41" t="s">
        <v>290</v>
      </c>
      <c r="C211" s="29"/>
      <c r="D211" s="30"/>
      <c r="E211" s="34" t="n">
        <f aca="false">SUM(E212:E227)</f>
        <v>323</v>
      </c>
      <c r="F211" s="34" t="n">
        <v>197</v>
      </c>
      <c r="G211" s="45"/>
      <c r="H211" s="34" t="n">
        <f aca="false">SUM(H212:H227)</f>
        <v>126</v>
      </c>
    </row>
    <row r="212" customFormat="false" ht="22.15" hidden="false" customHeight="true" outlineLevel="0" collapsed="false">
      <c r="A212" s="12" t="n">
        <f aca="false">A210+1</f>
        <v>194</v>
      </c>
      <c r="B212" s="41" t="s">
        <v>291</v>
      </c>
      <c r="C212" s="29" t="n">
        <v>44112901</v>
      </c>
      <c r="D212" s="30" t="s">
        <v>292</v>
      </c>
      <c r="E212" s="30" t="n">
        <v>24</v>
      </c>
      <c r="F212" s="30" t="n">
        <v>24</v>
      </c>
      <c r="G212" s="45"/>
      <c r="H212" s="31"/>
    </row>
    <row r="213" customFormat="false" ht="22.15" hidden="false" customHeight="true" outlineLevel="0" collapsed="false">
      <c r="A213" s="12" t="n">
        <f aca="false">A212+1</f>
        <v>195</v>
      </c>
      <c r="B213" s="41" t="s">
        <v>293</v>
      </c>
      <c r="C213" s="29" t="n">
        <v>44112201</v>
      </c>
      <c r="D213" s="30" t="s">
        <v>294</v>
      </c>
      <c r="E213" s="30" t="n">
        <v>8</v>
      </c>
      <c r="F213" s="30" t="n">
        <v>8</v>
      </c>
      <c r="G213" s="45"/>
      <c r="H213" s="31"/>
    </row>
    <row r="214" customFormat="false" ht="22.15" hidden="false" customHeight="true" outlineLevel="0" collapsed="false">
      <c r="A214" s="12" t="n">
        <f aca="false">A213+1</f>
        <v>196</v>
      </c>
      <c r="B214" s="40" t="s">
        <v>295</v>
      </c>
      <c r="C214" s="29" t="n">
        <v>44113101</v>
      </c>
      <c r="D214" s="30" t="s">
        <v>296</v>
      </c>
      <c r="E214" s="30" t="n">
        <v>38</v>
      </c>
      <c r="F214" s="30" t="n">
        <v>38</v>
      </c>
      <c r="G214" s="45"/>
      <c r="H214" s="31"/>
    </row>
    <row r="215" customFormat="false" ht="22.15" hidden="false" customHeight="true" outlineLevel="0" collapsed="false">
      <c r="A215" s="12" t="n">
        <f aca="false">A214+1</f>
        <v>197</v>
      </c>
      <c r="B215" s="40"/>
      <c r="C215" s="37" t="n">
        <v>44112301</v>
      </c>
      <c r="D215" s="36" t="s">
        <v>297</v>
      </c>
      <c r="E215" s="30" t="n">
        <v>15</v>
      </c>
      <c r="F215" s="30"/>
      <c r="G215" s="45"/>
      <c r="H215" s="31" t="n">
        <v>15</v>
      </c>
    </row>
    <row r="216" customFormat="false" ht="22.15" hidden="false" customHeight="true" outlineLevel="0" collapsed="false">
      <c r="A216" s="12" t="n">
        <f aca="false">A215+1</f>
        <v>198</v>
      </c>
      <c r="B216" s="41" t="s">
        <v>298</v>
      </c>
      <c r="C216" s="29" t="n">
        <v>44112401</v>
      </c>
      <c r="D216" s="30" t="s">
        <v>299</v>
      </c>
      <c r="E216" s="30" t="n">
        <v>16</v>
      </c>
      <c r="F216" s="30" t="n">
        <v>16</v>
      </c>
      <c r="G216" s="45"/>
      <c r="H216" s="31"/>
    </row>
    <row r="217" customFormat="false" ht="22.15" hidden="false" customHeight="true" outlineLevel="0" collapsed="false">
      <c r="A217" s="12" t="n">
        <f aca="false">A216+1</f>
        <v>199</v>
      </c>
      <c r="B217" s="41" t="s">
        <v>300</v>
      </c>
      <c r="C217" s="29" t="n">
        <v>44112001</v>
      </c>
      <c r="D217" s="30" t="s">
        <v>301</v>
      </c>
      <c r="E217" s="30" t="n">
        <v>13</v>
      </c>
      <c r="F217" s="30" t="n">
        <v>13</v>
      </c>
      <c r="G217" s="45"/>
      <c r="H217" s="31"/>
    </row>
    <row r="218" customFormat="false" ht="22.15" hidden="false" customHeight="true" outlineLevel="0" collapsed="false">
      <c r="A218" s="12" t="n">
        <f aca="false">A217+1</f>
        <v>200</v>
      </c>
      <c r="B218" s="40" t="s">
        <v>302</v>
      </c>
      <c r="C218" s="29" t="n">
        <v>44111901</v>
      </c>
      <c r="D218" s="30" t="s">
        <v>303</v>
      </c>
      <c r="E218" s="30" t="n">
        <v>57</v>
      </c>
      <c r="F218" s="30" t="n">
        <v>57</v>
      </c>
      <c r="G218" s="45"/>
      <c r="H218" s="31"/>
    </row>
    <row r="219" customFormat="false" ht="22.15" hidden="false" customHeight="true" outlineLevel="0" collapsed="false">
      <c r="A219" s="12" t="n">
        <f aca="false">A218+1</f>
        <v>201</v>
      </c>
      <c r="B219" s="40"/>
      <c r="C219" s="37" t="n">
        <v>44110301</v>
      </c>
      <c r="D219" s="36" t="s">
        <v>304</v>
      </c>
      <c r="E219" s="30" t="n">
        <v>6</v>
      </c>
      <c r="F219" s="30"/>
      <c r="G219" s="45"/>
      <c r="H219" s="31" t="n">
        <v>6</v>
      </c>
    </row>
    <row r="220" customFormat="false" ht="22.15" hidden="false" customHeight="true" outlineLevel="0" collapsed="false">
      <c r="A220" s="12" t="n">
        <f aca="false">A219+1</f>
        <v>202</v>
      </c>
      <c r="B220" s="40"/>
      <c r="C220" s="37" t="n">
        <v>44111201</v>
      </c>
      <c r="D220" s="36" t="s">
        <v>305</v>
      </c>
      <c r="E220" s="30" t="n">
        <v>35</v>
      </c>
      <c r="F220" s="30"/>
      <c r="G220" s="45"/>
      <c r="H220" s="31" t="n">
        <v>35</v>
      </c>
    </row>
    <row r="221" customFormat="false" ht="22.15" hidden="false" customHeight="true" outlineLevel="0" collapsed="false">
      <c r="A221" s="12" t="n">
        <f aca="false">A220+1</f>
        <v>203</v>
      </c>
      <c r="B221" s="41" t="s">
        <v>306</v>
      </c>
      <c r="C221" s="29" t="n">
        <v>44113001</v>
      </c>
      <c r="D221" s="30" t="s">
        <v>307</v>
      </c>
      <c r="E221" s="30" t="n">
        <v>19.5</v>
      </c>
      <c r="F221" s="30" t="n">
        <v>19.5</v>
      </c>
      <c r="G221" s="45"/>
      <c r="H221" s="31"/>
    </row>
    <row r="222" customFormat="false" ht="22.15" hidden="false" customHeight="true" outlineLevel="0" collapsed="false">
      <c r="A222" s="12" t="n">
        <f aca="false">A221+1</f>
        <v>204</v>
      </c>
      <c r="B222" s="41" t="s">
        <v>308</v>
      </c>
      <c r="C222" s="29" t="n">
        <v>44112601</v>
      </c>
      <c r="D222" s="30" t="s">
        <v>309</v>
      </c>
      <c r="E222" s="30" t="n">
        <v>21.5</v>
      </c>
      <c r="F222" s="30" t="n">
        <v>21.5</v>
      </c>
      <c r="G222" s="45"/>
      <c r="H222" s="31"/>
    </row>
    <row r="223" customFormat="false" ht="22.15" hidden="false" customHeight="true" outlineLevel="0" collapsed="false">
      <c r="A223" s="12" t="n">
        <f aca="false">A222+1</f>
        <v>205</v>
      </c>
      <c r="B223" s="41" t="s">
        <v>310</v>
      </c>
      <c r="C223" s="37" t="n">
        <v>44110502</v>
      </c>
      <c r="D223" s="36" t="s">
        <v>311</v>
      </c>
      <c r="E223" s="30" t="n">
        <v>10</v>
      </c>
      <c r="F223" s="30"/>
      <c r="G223" s="45"/>
      <c r="H223" s="31" t="n">
        <v>10</v>
      </c>
    </row>
    <row r="224" customFormat="false" ht="22.15" hidden="false" customHeight="true" outlineLevel="0" collapsed="false">
      <c r="A224" s="12" t="n">
        <f aca="false">A223+1</f>
        <v>206</v>
      </c>
      <c r="B224" s="41" t="s">
        <v>312</v>
      </c>
      <c r="C224" s="37" t="n">
        <v>44110901</v>
      </c>
      <c r="D224" s="36" t="s">
        <v>313</v>
      </c>
      <c r="E224" s="30" t="n">
        <v>10</v>
      </c>
      <c r="F224" s="30"/>
      <c r="G224" s="45"/>
      <c r="H224" s="31" t="n">
        <v>10</v>
      </c>
    </row>
    <row r="225" customFormat="false" ht="22.15" hidden="false" customHeight="true" outlineLevel="0" collapsed="false">
      <c r="A225" s="12" t="n">
        <f aca="false">A224+1</f>
        <v>207</v>
      </c>
      <c r="B225" s="41" t="s">
        <v>314</v>
      </c>
      <c r="C225" s="37" t="n">
        <v>44110701</v>
      </c>
      <c r="D225" s="36" t="s">
        <v>315</v>
      </c>
      <c r="E225" s="31" t="n">
        <v>13</v>
      </c>
      <c r="F225" s="30"/>
      <c r="G225" s="45"/>
      <c r="H225" s="31" t="n">
        <v>13</v>
      </c>
    </row>
    <row r="226" customFormat="false" ht="22.15" hidden="false" customHeight="true" outlineLevel="0" collapsed="false">
      <c r="A226" s="12" t="n">
        <f aca="false">A225+1</f>
        <v>208</v>
      </c>
      <c r="B226" s="40" t="s">
        <v>316</v>
      </c>
      <c r="C226" s="37" t="n">
        <v>44110801</v>
      </c>
      <c r="D226" s="36" t="s">
        <v>317</v>
      </c>
      <c r="E226" s="31" t="n">
        <v>14</v>
      </c>
      <c r="F226" s="30"/>
      <c r="G226" s="45"/>
      <c r="H226" s="31" t="n">
        <v>14</v>
      </c>
    </row>
    <row r="227" customFormat="false" ht="22.15" hidden="false" customHeight="true" outlineLevel="0" collapsed="false">
      <c r="A227" s="12" t="n">
        <f aca="false">A226+1</f>
        <v>209</v>
      </c>
      <c r="B227" s="40"/>
      <c r="C227" s="37" t="n">
        <v>44111101</v>
      </c>
      <c r="D227" s="36" t="s">
        <v>318</v>
      </c>
      <c r="E227" s="31" t="n">
        <v>23</v>
      </c>
      <c r="F227" s="30"/>
      <c r="G227" s="45"/>
      <c r="H227" s="31" t="n">
        <v>23</v>
      </c>
    </row>
    <row r="228" customFormat="false" ht="22.15" hidden="false" customHeight="true" outlineLevel="0" collapsed="false">
      <c r="A228" s="12" t="s">
        <v>319</v>
      </c>
      <c r="B228" s="41" t="s">
        <v>320</v>
      </c>
      <c r="C228" s="29"/>
      <c r="D228" s="30"/>
      <c r="E228" s="34" t="n">
        <f aca="false">SUM(E229:E247)</f>
        <v>303.5</v>
      </c>
      <c r="F228" s="34" t="n">
        <v>200.5</v>
      </c>
      <c r="G228" s="45"/>
      <c r="H228" s="34" t="n">
        <f aca="false">SUM(H229:H247)</f>
        <v>103</v>
      </c>
    </row>
    <row r="229" customFormat="false" ht="22.15" hidden="false" customHeight="true" outlineLevel="0" collapsed="false">
      <c r="A229" s="12" t="n">
        <f aca="false">A227+1</f>
        <v>210</v>
      </c>
      <c r="B229" s="40" t="s">
        <v>321</v>
      </c>
      <c r="C229" s="29" t="n">
        <v>44122501</v>
      </c>
      <c r="D229" s="30" t="s">
        <v>322</v>
      </c>
      <c r="E229" s="30" t="n">
        <v>56</v>
      </c>
      <c r="F229" s="30" t="n">
        <v>56</v>
      </c>
      <c r="G229" s="45"/>
      <c r="H229" s="31"/>
    </row>
    <row r="230" customFormat="false" ht="22.15" hidden="false" customHeight="true" outlineLevel="0" collapsed="false">
      <c r="A230" s="12" t="n">
        <f aca="false">A229+1</f>
        <v>211</v>
      </c>
      <c r="B230" s="40"/>
      <c r="C230" s="29" t="n">
        <v>44122201</v>
      </c>
      <c r="D230" s="30" t="s">
        <v>323</v>
      </c>
      <c r="E230" s="30" t="n">
        <v>55</v>
      </c>
      <c r="F230" s="30" t="n">
        <v>55</v>
      </c>
      <c r="G230" s="45"/>
      <c r="H230" s="31"/>
    </row>
    <row r="231" customFormat="false" ht="22.15" hidden="false" customHeight="true" outlineLevel="0" collapsed="false">
      <c r="A231" s="12" t="n">
        <f aca="false">A230+1</f>
        <v>212</v>
      </c>
      <c r="B231" s="40"/>
      <c r="C231" s="29" t="n">
        <v>44122101</v>
      </c>
      <c r="D231" s="30" t="s">
        <v>324</v>
      </c>
      <c r="E231" s="30" t="n">
        <v>14</v>
      </c>
      <c r="F231" s="30" t="n">
        <v>14</v>
      </c>
      <c r="G231" s="45"/>
      <c r="H231" s="31"/>
    </row>
    <row r="232" customFormat="false" ht="22.15" hidden="false" customHeight="true" outlineLevel="0" collapsed="false">
      <c r="A232" s="12" t="n">
        <f aca="false">A231+1</f>
        <v>213</v>
      </c>
      <c r="B232" s="40"/>
      <c r="C232" s="37" t="n">
        <v>44120401</v>
      </c>
      <c r="D232" s="36" t="s">
        <v>325</v>
      </c>
      <c r="E232" s="43" t="n">
        <v>6</v>
      </c>
      <c r="F232" s="30"/>
      <c r="G232" s="45"/>
      <c r="H232" s="43" t="n">
        <v>6</v>
      </c>
    </row>
    <row r="233" customFormat="false" ht="22.15" hidden="false" customHeight="true" outlineLevel="0" collapsed="false">
      <c r="A233" s="12" t="n">
        <f aca="false">A232+1</f>
        <v>214</v>
      </c>
      <c r="B233" s="40"/>
      <c r="C233" s="37" t="n">
        <v>44120701</v>
      </c>
      <c r="D233" s="36" t="s">
        <v>326</v>
      </c>
      <c r="E233" s="43" t="n">
        <v>14</v>
      </c>
      <c r="F233" s="30"/>
      <c r="G233" s="45"/>
      <c r="H233" s="43" t="n">
        <v>14</v>
      </c>
    </row>
    <row r="234" customFormat="false" ht="22.15" hidden="false" customHeight="true" outlineLevel="0" collapsed="false">
      <c r="A234" s="12" t="n">
        <f aca="false">A233+1</f>
        <v>215</v>
      </c>
      <c r="B234" s="40"/>
      <c r="C234" s="37" t="n">
        <v>44120901</v>
      </c>
      <c r="D234" s="36" t="s">
        <v>327</v>
      </c>
      <c r="E234" s="43" t="n">
        <v>10</v>
      </c>
      <c r="F234" s="30"/>
      <c r="G234" s="45"/>
      <c r="H234" s="43" t="n">
        <v>10</v>
      </c>
    </row>
    <row r="235" customFormat="false" ht="22.15" hidden="false" customHeight="true" outlineLevel="0" collapsed="false">
      <c r="A235" s="12" t="n">
        <f aca="false">A234+1</f>
        <v>216</v>
      </c>
      <c r="B235" s="42" t="s">
        <v>328</v>
      </c>
      <c r="C235" s="37" t="n">
        <v>44121201</v>
      </c>
      <c r="D235" s="36" t="s">
        <v>329</v>
      </c>
      <c r="E235" s="43" t="n">
        <v>9</v>
      </c>
      <c r="F235" s="30"/>
      <c r="G235" s="45"/>
      <c r="H235" s="43" t="n">
        <v>9</v>
      </c>
    </row>
    <row r="236" customFormat="false" ht="22.15" hidden="false" customHeight="true" outlineLevel="0" collapsed="false">
      <c r="A236" s="12" t="n">
        <f aca="false">A235+1</f>
        <v>217</v>
      </c>
      <c r="B236" s="40" t="s">
        <v>330</v>
      </c>
      <c r="C236" s="37" t="n">
        <v>44120302</v>
      </c>
      <c r="D236" s="36" t="s">
        <v>331</v>
      </c>
      <c r="E236" s="43" t="n">
        <v>1</v>
      </c>
      <c r="F236" s="30"/>
      <c r="G236" s="45"/>
      <c r="H236" s="43" t="n">
        <v>1</v>
      </c>
    </row>
    <row r="237" customFormat="false" ht="22.15" hidden="false" customHeight="true" outlineLevel="0" collapsed="false">
      <c r="A237" s="12" t="n">
        <f aca="false">A236+1</f>
        <v>218</v>
      </c>
      <c r="B237" s="40"/>
      <c r="C237" s="37" t="n">
        <v>44121101</v>
      </c>
      <c r="D237" s="36" t="s">
        <v>332</v>
      </c>
      <c r="E237" s="43" t="n">
        <v>15</v>
      </c>
      <c r="F237" s="30"/>
      <c r="G237" s="45"/>
      <c r="H237" s="43" t="n">
        <v>15</v>
      </c>
    </row>
    <row r="238" customFormat="false" ht="22.15" hidden="false" customHeight="true" outlineLevel="0" collapsed="false">
      <c r="A238" s="12" t="n">
        <f aca="false">A237+1</f>
        <v>219</v>
      </c>
      <c r="B238" s="40" t="s">
        <v>333</v>
      </c>
      <c r="C238" s="37" t="n">
        <v>44120801</v>
      </c>
      <c r="D238" s="36" t="s">
        <v>334</v>
      </c>
      <c r="E238" s="49" t="n">
        <v>16</v>
      </c>
      <c r="F238" s="30"/>
      <c r="G238" s="45"/>
      <c r="H238" s="49" t="n">
        <v>16</v>
      </c>
    </row>
    <row r="239" customFormat="false" ht="22.15" hidden="false" customHeight="true" outlineLevel="0" collapsed="false">
      <c r="A239" s="12" t="n">
        <f aca="false">A238+1</f>
        <v>220</v>
      </c>
      <c r="B239" s="40"/>
      <c r="C239" s="37" t="n">
        <v>44121301</v>
      </c>
      <c r="D239" s="36" t="s">
        <v>335</v>
      </c>
      <c r="E239" s="49" t="n">
        <v>8</v>
      </c>
      <c r="F239" s="30"/>
      <c r="G239" s="45"/>
      <c r="H239" s="49" t="n">
        <v>8</v>
      </c>
    </row>
    <row r="240" customFormat="false" ht="22.15" hidden="false" customHeight="true" outlineLevel="0" collapsed="false">
      <c r="A240" s="12" t="n">
        <f aca="false">A239+1</f>
        <v>221</v>
      </c>
      <c r="B240" s="40" t="s">
        <v>336</v>
      </c>
      <c r="C240" s="29" t="n">
        <v>44122701</v>
      </c>
      <c r="D240" s="30" t="s">
        <v>337</v>
      </c>
      <c r="E240" s="30" t="n">
        <v>6.5</v>
      </c>
      <c r="F240" s="30" t="n">
        <v>6.5</v>
      </c>
      <c r="G240" s="45"/>
      <c r="H240" s="31"/>
    </row>
    <row r="241" customFormat="false" ht="22.15" hidden="false" customHeight="true" outlineLevel="0" collapsed="false">
      <c r="A241" s="12" t="n">
        <f aca="false">A240+1</f>
        <v>222</v>
      </c>
      <c r="B241" s="40"/>
      <c r="C241" s="29" t="n">
        <v>44122401</v>
      </c>
      <c r="D241" s="30" t="s">
        <v>338</v>
      </c>
      <c r="E241" s="30" t="n">
        <v>27.5</v>
      </c>
      <c r="F241" s="30" t="n">
        <v>27.5</v>
      </c>
      <c r="G241" s="45"/>
      <c r="H241" s="31"/>
    </row>
    <row r="242" customFormat="false" ht="22.15" hidden="false" customHeight="true" outlineLevel="0" collapsed="false">
      <c r="A242" s="12" t="n">
        <f aca="false">A241+1</f>
        <v>223</v>
      </c>
      <c r="B242" s="40"/>
      <c r="C242" s="37" t="n">
        <v>44120501</v>
      </c>
      <c r="D242" s="36" t="s">
        <v>339</v>
      </c>
      <c r="E242" s="30" t="n">
        <v>11</v>
      </c>
      <c r="F242" s="30"/>
      <c r="G242" s="45"/>
      <c r="H242" s="31" t="n">
        <v>11</v>
      </c>
    </row>
    <row r="243" customFormat="false" ht="22.15" hidden="false" customHeight="true" outlineLevel="0" collapsed="false">
      <c r="A243" s="12" t="n">
        <f aca="false">A242+1</f>
        <v>224</v>
      </c>
      <c r="B243" s="40" t="s">
        <v>340</v>
      </c>
      <c r="C243" s="29" t="n">
        <v>44122001</v>
      </c>
      <c r="D243" s="30" t="s">
        <v>341</v>
      </c>
      <c r="E243" s="30" t="n">
        <v>21</v>
      </c>
      <c r="F243" s="30" t="n">
        <v>21</v>
      </c>
      <c r="G243" s="45"/>
      <c r="H243" s="31"/>
    </row>
    <row r="244" customFormat="false" ht="22.15" hidden="false" customHeight="true" outlineLevel="0" collapsed="false">
      <c r="A244" s="12" t="n">
        <f aca="false">A243+1</f>
        <v>225</v>
      </c>
      <c r="B244" s="40"/>
      <c r="C244" s="29" t="n">
        <v>44122901</v>
      </c>
      <c r="D244" s="30" t="s">
        <v>342</v>
      </c>
      <c r="E244" s="30" t="n">
        <v>8.5</v>
      </c>
      <c r="F244" s="30" t="n">
        <v>8.5</v>
      </c>
      <c r="G244" s="45"/>
      <c r="H244" s="31"/>
    </row>
    <row r="245" customFormat="false" ht="22.15" hidden="false" customHeight="true" outlineLevel="0" collapsed="false">
      <c r="A245" s="12" t="n">
        <f aca="false">A244+1</f>
        <v>226</v>
      </c>
      <c r="B245" s="40"/>
      <c r="C245" s="37" t="n">
        <v>44121001</v>
      </c>
      <c r="D245" s="36" t="s">
        <v>343</v>
      </c>
      <c r="E245" s="30" t="n">
        <v>5</v>
      </c>
      <c r="F245" s="30"/>
      <c r="G245" s="45"/>
      <c r="H245" s="31" t="n">
        <v>5</v>
      </c>
    </row>
    <row r="246" customFormat="false" ht="22.15" hidden="false" customHeight="true" outlineLevel="0" collapsed="false">
      <c r="A246" s="12" t="n">
        <f aca="false">A245+1</f>
        <v>227</v>
      </c>
      <c r="B246" s="40" t="s">
        <v>344</v>
      </c>
      <c r="C246" s="29" t="n">
        <v>44122601</v>
      </c>
      <c r="D246" s="30" t="s">
        <v>345</v>
      </c>
      <c r="E246" s="30" t="n">
        <v>12</v>
      </c>
      <c r="F246" s="30" t="n">
        <v>12</v>
      </c>
      <c r="G246" s="45"/>
      <c r="H246" s="31"/>
    </row>
    <row r="247" customFormat="false" ht="22.15" hidden="false" customHeight="true" outlineLevel="0" collapsed="false">
      <c r="A247" s="12" t="n">
        <f aca="false">A246+1</f>
        <v>228</v>
      </c>
      <c r="B247" s="40"/>
      <c r="C247" s="37" t="n">
        <v>44120601</v>
      </c>
      <c r="D247" s="36" t="s">
        <v>346</v>
      </c>
      <c r="E247" s="30" t="n">
        <v>8</v>
      </c>
      <c r="F247" s="30"/>
      <c r="G247" s="45"/>
      <c r="H247" s="31" t="n">
        <v>8</v>
      </c>
    </row>
    <row r="248" customFormat="false" ht="22.15" hidden="false" customHeight="true" outlineLevel="0" collapsed="false">
      <c r="A248" s="12" t="s">
        <v>347</v>
      </c>
      <c r="B248" s="41" t="s">
        <v>348</v>
      </c>
      <c r="C248" s="29"/>
      <c r="D248" s="30"/>
      <c r="E248" s="34" t="n">
        <f aca="false">SUM(E249:E252)</f>
        <v>79</v>
      </c>
      <c r="F248" s="34" t="n">
        <v>51</v>
      </c>
      <c r="G248" s="45"/>
      <c r="H248" s="34" t="n">
        <f aca="false">SUM(H249:H252)</f>
        <v>28</v>
      </c>
    </row>
    <row r="249" customFormat="false" ht="22.15" hidden="false" customHeight="true" outlineLevel="0" collapsed="false">
      <c r="A249" s="12" t="n">
        <f aca="false">A247+1</f>
        <v>229</v>
      </c>
      <c r="B249" s="40" t="s">
        <v>349</v>
      </c>
      <c r="C249" s="29" t="n">
        <v>44141101</v>
      </c>
      <c r="D249" s="30" t="s">
        <v>350</v>
      </c>
      <c r="E249" s="30" t="n">
        <v>20</v>
      </c>
      <c r="F249" s="30" t="n">
        <v>20</v>
      </c>
      <c r="G249" s="45"/>
      <c r="H249" s="31"/>
    </row>
    <row r="250" customFormat="false" ht="22.15" hidden="false" customHeight="true" outlineLevel="0" collapsed="false">
      <c r="A250" s="12" t="n">
        <f aca="false">A249+1</f>
        <v>230</v>
      </c>
      <c r="B250" s="40"/>
      <c r="C250" s="37" t="n">
        <v>44140501</v>
      </c>
      <c r="D250" s="36" t="s">
        <v>351</v>
      </c>
      <c r="E250" s="30" t="n">
        <v>28</v>
      </c>
      <c r="F250" s="30"/>
      <c r="G250" s="45"/>
      <c r="H250" s="31" t="n">
        <v>28</v>
      </c>
    </row>
    <row r="251" customFormat="false" ht="22.15" hidden="false" customHeight="true" outlineLevel="0" collapsed="false">
      <c r="A251" s="12" t="n">
        <f aca="false">A250+1</f>
        <v>231</v>
      </c>
      <c r="B251" s="41" t="s">
        <v>352</v>
      </c>
      <c r="C251" s="29" t="n">
        <v>44141401</v>
      </c>
      <c r="D251" s="30" t="s">
        <v>353</v>
      </c>
      <c r="E251" s="30" t="n">
        <v>13.5</v>
      </c>
      <c r="F251" s="30" t="n">
        <v>13.5</v>
      </c>
      <c r="G251" s="45"/>
      <c r="H251" s="31"/>
    </row>
    <row r="252" customFormat="false" ht="22.15" hidden="false" customHeight="true" outlineLevel="0" collapsed="false">
      <c r="A252" s="12" t="n">
        <f aca="false">A251+1</f>
        <v>232</v>
      </c>
      <c r="B252" s="41" t="s">
        <v>354</v>
      </c>
      <c r="C252" s="29" t="n">
        <v>44141301</v>
      </c>
      <c r="D252" s="30" t="s">
        <v>355</v>
      </c>
      <c r="E252" s="30" t="n">
        <v>17.5</v>
      </c>
      <c r="F252" s="30" t="n">
        <v>17.5</v>
      </c>
      <c r="G252" s="45"/>
      <c r="H252" s="31"/>
    </row>
    <row r="253" customFormat="false" ht="22.15" hidden="false" customHeight="true" outlineLevel="0" collapsed="false">
      <c r="A253" s="12" t="s">
        <v>356</v>
      </c>
      <c r="B253" s="41" t="s">
        <v>357</v>
      </c>
      <c r="C253" s="29"/>
      <c r="D253" s="30"/>
      <c r="E253" s="34" t="n">
        <f aca="false">SUM(E254:E263)</f>
        <v>223</v>
      </c>
      <c r="F253" s="34" t="n">
        <v>162</v>
      </c>
      <c r="G253" s="45"/>
      <c r="H253" s="34" t="n">
        <f aca="false">SUM(H254:H263)</f>
        <v>61</v>
      </c>
    </row>
    <row r="254" customFormat="false" ht="22.15" hidden="false" customHeight="true" outlineLevel="0" collapsed="false">
      <c r="A254" s="12" t="n">
        <f aca="false">A252+1</f>
        <v>233</v>
      </c>
      <c r="B254" s="40" t="s">
        <v>358</v>
      </c>
      <c r="C254" s="29" t="n">
        <v>44151701</v>
      </c>
      <c r="D254" s="30" t="s">
        <v>359</v>
      </c>
      <c r="E254" s="30" t="n">
        <v>19.5</v>
      </c>
      <c r="F254" s="30" t="n">
        <v>19.5</v>
      </c>
      <c r="G254" s="45"/>
      <c r="H254" s="31"/>
    </row>
    <row r="255" customFormat="false" ht="22.15" hidden="false" customHeight="true" outlineLevel="0" collapsed="false">
      <c r="A255" s="12" t="n">
        <f aca="false">A254+1</f>
        <v>234</v>
      </c>
      <c r="B255" s="40"/>
      <c r="C255" s="29" t="n">
        <v>44151501</v>
      </c>
      <c r="D255" s="30" t="s">
        <v>360</v>
      </c>
      <c r="E255" s="30" t="n">
        <v>32</v>
      </c>
      <c r="F255" s="30" t="n">
        <v>32</v>
      </c>
      <c r="G255" s="45"/>
      <c r="H255" s="31"/>
    </row>
    <row r="256" customFormat="false" ht="22.15" hidden="false" customHeight="true" outlineLevel="0" collapsed="false">
      <c r="A256" s="12" t="n">
        <f aca="false">A255+1</f>
        <v>235</v>
      </c>
      <c r="B256" s="40"/>
      <c r="C256" s="29" t="n">
        <v>44151601</v>
      </c>
      <c r="D256" s="30" t="s">
        <v>361</v>
      </c>
      <c r="E256" s="30" t="n">
        <v>27.5</v>
      </c>
      <c r="F256" s="30" t="n">
        <v>27.5</v>
      </c>
      <c r="G256" s="45"/>
      <c r="H256" s="31"/>
    </row>
    <row r="257" customFormat="false" ht="22.15" hidden="false" customHeight="true" outlineLevel="0" collapsed="false">
      <c r="A257" s="12" t="n">
        <f aca="false">A256+1</f>
        <v>236</v>
      </c>
      <c r="B257" s="40"/>
      <c r="C257" s="37" t="n">
        <v>44150501</v>
      </c>
      <c r="D257" s="36" t="s">
        <v>362</v>
      </c>
      <c r="E257" s="30" t="n">
        <v>6</v>
      </c>
      <c r="F257" s="30"/>
      <c r="G257" s="45"/>
      <c r="H257" s="31" t="n">
        <v>6</v>
      </c>
    </row>
    <row r="258" customFormat="false" ht="22.15" hidden="false" customHeight="true" outlineLevel="0" collapsed="false">
      <c r="A258" s="12" t="n">
        <f aca="false">A257+1</f>
        <v>237</v>
      </c>
      <c r="B258" s="40" t="s">
        <v>363</v>
      </c>
      <c r="C258" s="29" t="n">
        <v>44151801</v>
      </c>
      <c r="D258" s="30" t="s">
        <v>364</v>
      </c>
      <c r="E258" s="30" t="n">
        <v>73</v>
      </c>
      <c r="F258" s="30" t="n">
        <v>73</v>
      </c>
      <c r="G258" s="45"/>
      <c r="H258" s="31"/>
    </row>
    <row r="259" customFormat="false" ht="22.15" hidden="false" customHeight="true" outlineLevel="0" collapsed="false">
      <c r="A259" s="12" t="n">
        <f aca="false">A258+1</f>
        <v>238</v>
      </c>
      <c r="B259" s="40"/>
      <c r="C259" s="37" t="n">
        <v>44086001</v>
      </c>
      <c r="D259" s="36" t="s">
        <v>365</v>
      </c>
      <c r="E259" s="43" t="n">
        <v>16</v>
      </c>
      <c r="F259" s="30"/>
      <c r="G259" s="45"/>
      <c r="H259" s="43" t="n">
        <v>16</v>
      </c>
    </row>
    <row r="260" customFormat="false" ht="22.15" hidden="false" customHeight="true" outlineLevel="0" collapsed="false">
      <c r="A260" s="12" t="n">
        <f aca="false">A259+1</f>
        <v>239</v>
      </c>
      <c r="B260" s="40"/>
      <c r="C260" s="37" t="n">
        <v>44150301</v>
      </c>
      <c r="D260" s="36" t="s">
        <v>366</v>
      </c>
      <c r="E260" s="43" t="n">
        <v>14</v>
      </c>
      <c r="F260" s="30"/>
      <c r="G260" s="45"/>
      <c r="H260" s="43" t="n">
        <v>14</v>
      </c>
    </row>
    <row r="261" customFormat="false" ht="22.15" hidden="false" customHeight="true" outlineLevel="0" collapsed="false">
      <c r="A261" s="12" t="n">
        <f aca="false">A260+1</f>
        <v>240</v>
      </c>
      <c r="B261" s="40"/>
      <c r="C261" s="37" t="n">
        <v>44150601</v>
      </c>
      <c r="D261" s="36" t="s">
        <v>367</v>
      </c>
      <c r="E261" s="43" t="n">
        <v>20</v>
      </c>
      <c r="F261" s="30"/>
      <c r="G261" s="45"/>
      <c r="H261" s="43" t="n">
        <v>20</v>
      </c>
    </row>
    <row r="262" customFormat="false" ht="22.15" hidden="false" customHeight="true" outlineLevel="0" collapsed="false">
      <c r="A262" s="12" t="n">
        <f aca="false">A261+1</f>
        <v>241</v>
      </c>
      <c r="B262" s="40" t="s">
        <v>368</v>
      </c>
      <c r="C262" s="29" t="n">
        <v>44152001</v>
      </c>
      <c r="D262" s="30" t="s">
        <v>369</v>
      </c>
      <c r="E262" s="30" t="n">
        <v>10</v>
      </c>
      <c r="F262" s="30" t="n">
        <v>10</v>
      </c>
      <c r="G262" s="45"/>
      <c r="H262" s="31"/>
    </row>
    <row r="263" customFormat="false" ht="22.15" hidden="false" customHeight="true" outlineLevel="0" collapsed="false">
      <c r="A263" s="12" t="n">
        <f aca="false">A262+1</f>
        <v>242</v>
      </c>
      <c r="B263" s="40"/>
      <c r="C263" s="37" t="n">
        <v>44150701</v>
      </c>
      <c r="D263" s="36" t="s">
        <v>370</v>
      </c>
      <c r="E263" s="30" t="n">
        <v>5</v>
      </c>
      <c r="F263" s="30"/>
      <c r="G263" s="45"/>
      <c r="H263" s="31" t="n">
        <v>5</v>
      </c>
    </row>
    <row r="264" customFormat="false" ht="22.15" hidden="false" customHeight="true" outlineLevel="0" collapsed="false">
      <c r="A264" s="12" t="s">
        <v>371</v>
      </c>
      <c r="B264" s="41" t="s">
        <v>372</v>
      </c>
      <c r="C264" s="29"/>
      <c r="D264" s="30"/>
      <c r="E264" s="34" t="n">
        <f aca="false">SUM(E265:E267)</f>
        <v>66</v>
      </c>
      <c r="F264" s="34" t="n">
        <v>49</v>
      </c>
      <c r="G264" s="45"/>
      <c r="H264" s="34" t="n">
        <f aca="false">SUM(H265:H267)</f>
        <v>17</v>
      </c>
    </row>
    <row r="265" customFormat="false" ht="22.15" hidden="false" customHeight="true" outlineLevel="0" collapsed="false">
      <c r="A265" s="12" t="n">
        <f aca="false">A263+1</f>
        <v>243</v>
      </c>
      <c r="B265" s="41" t="s">
        <v>373</v>
      </c>
      <c r="C265" s="29" t="n">
        <v>44160801</v>
      </c>
      <c r="D265" s="30" t="s">
        <v>374</v>
      </c>
      <c r="E265" s="30" t="n">
        <v>32</v>
      </c>
      <c r="F265" s="30" t="n">
        <v>32</v>
      </c>
      <c r="G265" s="45"/>
      <c r="H265" s="31"/>
    </row>
    <row r="266" customFormat="false" ht="22.15" hidden="false" customHeight="true" outlineLevel="0" collapsed="false">
      <c r="A266" s="12" t="n">
        <f aca="false">A265+1</f>
        <v>244</v>
      </c>
      <c r="B266" s="41" t="s">
        <v>375</v>
      </c>
      <c r="C266" s="37" t="n">
        <v>44160401</v>
      </c>
      <c r="D266" s="36" t="s">
        <v>376</v>
      </c>
      <c r="E266" s="30" t="n">
        <v>17</v>
      </c>
      <c r="F266" s="30" t="n">
        <v>0</v>
      </c>
      <c r="G266" s="45"/>
      <c r="H266" s="31" t="n">
        <v>17</v>
      </c>
    </row>
    <row r="267" customFormat="false" ht="22.15" hidden="false" customHeight="true" outlineLevel="0" collapsed="false">
      <c r="A267" s="12" t="n">
        <f aca="false">A266+1</f>
        <v>245</v>
      </c>
      <c r="B267" s="41" t="s">
        <v>377</v>
      </c>
      <c r="C267" s="29" t="n">
        <v>44161101</v>
      </c>
      <c r="D267" s="30" t="s">
        <v>378</v>
      </c>
      <c r="E267" s="30" t="n">
        <v>17</v>
      </c>
      <c r="F267" s="30" t="n">
        <v>17</v>
      </c>
      <c r="G267" s="45"/>
      <c r="H267" s="31"/>
    </row>
    <row r="268" customFormat="false" ht="22.15" hidden="false" customHeight="true" outlineLevel="0" collapsed="false">
      <c r="A268" s="12" t="s">
        <v>379</v>
      </c>
      <c r="B268" s="41" t="s">
        <v>380</v>
      </c>
      <c r="C268" s="29"/>
      <c r="D268" s="30"/>
      <c r="E268" s="25" t="n">
        <f aca="false">SUM(E269:E277)</f>
        <v>120.5</v>
      </c>
      <c r="F268" s="25" t="n">
        <v>37.5</v>
      </c>
      <c r="G268" s="45"/>
      <c r="H268" s="25" t="n">
        <f aca="false">SUM(H269:H277)</f>
        <v>83</v>
      </c>
    </row>
    <row r="269" customFormat="false" ht="22.15" hidden="false" customHeight="true" outlineLevel="0" collapsed="false">
      <c r="A269" s="12" t="n">
        <f aca="false">A267+1</f>
        <v>246</v>
      </c>
      <c r="B269" s="40" t="s">
        <v>381</v>
      </c>
      <c r="C269" s="37" t="n">
        <v>44126002</v>
      </c>
      <c r="D269" s="36" t="s">
        <v>382</v>
      </c>
      <c r="E269" s="43" t="n">
        <v>37</v>
      </c>
      <c r="F269" s="13"/>
      <c r="G269" s="45"/>
      <c r="H269" s="43" t="n">
        <v>37</v>
      </c>
    </row>
    <row r="270" customFormat="false" ht="22.15" hidden="false" customHeight="true" outlineLevel="0" collapsed="false">
      <c r="A270" s="12" t="n">
        <f aca="false">A269+1</f>
        <v>247</v>
      </c>
      <c r="B270" s="40"/>
      <c r="C270" s="37" t="n">
        <v>44170102</v>
      </c>
      <c r="D270" s="36" t="s">
        <v>383</v>
      </c>
      <c r="E270" s="43" t="n">
        <v>27</v>
      </c>
      <c r="F270" s="13"/>
      <c r="G270" s="45"/>
      <c r="H270" s="43" t="n">
        <v>27</v>
      </c>
    </row>
    <row r="271" customFormat="false" ht="22.15" hidden="false" customHeight="true" outlineLevel="0" collapsed="false">
      <c r="A271" s="12" t="n">
        <f aca="false">A270+1</f>
        <v>248</v>
      </c>
      <c r="B271" s="40"/>
      <c r="C271" s="37" t="n">
        <v>44170201</v>
      </c>
      <c r="D271" s="36" t="s">
        <v>384</v>
      </c>
      <c r="E271" s="43" t="n">
        <v>4</v>
      </c>
      <c r="F271" s="13"/>
      <c r="G271" s="45"/>
      <c r="H271" s="43" t="n">
        <v>4</v>
      </c>
    </row>
    <row r="272" customFormat="false" ht="22.15" hidden="false" customHeight="true" outlineLevel="0" collapsed="false">
      <c r="A272" s="12" t="n">
        <f aca="false">A271+1</f>
        <v>249</v>
      </c>
      <c r="B272" s="40"/>
      <c r="C272" s="37" t="n">
        <v>44170301</v>
      </c>
      <c r="D272" s="36" t="s">
        <v>385</v>
      </c>
      <c r="E272" s="43" t="n">
        <v>12</v>
      </c>
      <c r="F272" s="13"/>
      <c r="G272" s="45"/>
      <c r="H272" s="43" t="n">
        <v>12</v>
      </c>
    </row>
    <row r="273" customFormat="false" ht="22.15" hidden="false" customHeight="true" outlineLevel="0" collapsed="false">
      <c r="A273" s="12" t="n">
        <f aca="false">A272+1</f>
        <v>250</v>
      </c>
      <c r="B273" s="40" t="s">
        <v>147</v>
      </c>
      <c r="C273" s="29" t="n">
        <v>44171601</v>
      </c>
      <c r="D273" s="30" t="s">
        <v>386</v>
      </c>
      <c r="E273" s="30" t="n">
        <v>7.5</v>
      </c>
      <c r="F273" s="30" t="n">
        <v>7.5</v>
      </c>
      <c r="G273" s="45"/>
      <c r="H273" s="31"/>
    </row>
    <row r="274" customFormat="false" ht="22.15" hidden="false" customHeight="true" outlineLevel="0" collapsed="false">
      <c r="A274" s="12" t="n">
        <f aca="false">A273+1</f>
        <v>251</v>
      </c>
      <c r="B274" s="40"/>
      <c r="C274" s="29" t="n">
        <v>44171201</v>
      </c>
      <c r="D274" s="30" t="s">
        <v>387</v>
      </c>
      <c r="E274" s="30" t="n">
        <v>3</v>
      </c>
      <c r="F274" s="30" t="n">
        <v>3</v>
      </c>
      <c r="G274" s="45"/>
      <c r="H274" s="31"/>
    </row>
    <row r="275" customFormat="false" ht="22.15" hidden="false" customHeight="true" outlineLevel="0" collapsed="false">
      <c r="A275" s="12" t="n">
        <f aca="false">A274+1</f>
        <v>252</v>
      </c>
      <c r="B275" s="41" t="s">
        <v>388</v>
      </c>
      <c r="C275" s="29" t="n">
        <v>44171501</v>
      </c>
      <c r="D275" s="30" t="s">
        <v>389</v>
      </c>
      <c r="E275" s="30" t="n">
        <v>8</v>
      </c>
      <c r="F275" s="30" t="n">
        <v>8</v>
      </c>
      <c r="G275" s="45"/>
      <c r="H275" s="31"/>
    </row>
    <row r="276" customFormat="false" ht="22.15" hidden="false" customHeight="true" outlineLevel="0" collapsed="false">
      <c r="A276" s="12" t="n">
        <f aca="false">A275+1</f>
        <v>253</v>
      </c>
      <c r="B276" s="40" t="s">
        <v>390</v>
      </c>
      <c r="C276" s="29" t="n">
        <v>44171301</v>
      </c>
      <c r="D276" s="30" t="s">
        <v>391</v>
      </c>
      <c r="E276" s="30" t="n">
        <v>19</v>
      </c>
      <c r="F276" s="30" t="n">
        <v>19</v>
      </c>
      <c r="G276" s="45"/>
      <c r="H276" s="31"/>
    </row>
    <row r="277" customFormat="false" ht="22.15" hidden="false" customHeight="true" outlineLevel="0" collapsed="false">
      <c r="A277" s="12" t="n">
        <f aca="false">A276+1</f>
        <v>254</v>
      </c>
      <c r="B277" s="40"/>
      <c r="C277" s="37" t="n">
        <v>44170501</v>
      </c>
      <c r="D277" s="36" t="s">
        <v>392</v>
      </c>
      <c r="E277" s="30" t="n">
        <v>3</v>
      </c>
      <c r="F277" s="30"/>
      <c r="G277" s="45"/>
      <c r="H277" s="31" t="n">
        <v>3</v>
      </c>
    </row>
    <row r="278" customFormat="false" ht="22.15" hidden="false" customHeight="true" outlineLevel="0" collapsed="false">
      <c r="A278" s="12" t="s">
        <v>393</v>
      </c>
      <c r="B278" s="41" t="s">
        <v>394</v>
      </c>
      <c r="C278" s="29"/>
      <c r="D278" s="30"/>
      <c r="E278" s="34" t="n">
        <f aca="false">SUM(E279:E283)</f>
        <v>84</v>
      </c>
      <c r="F278" s="34" t="n">
        <v>56</v>
      </c>
      <c r="G278" s="45"/>
      <c r="H278" s="34" t="n">
        <f aca="false">SUM(H279:H283)</f>
        <v>28</v>
      </c>
    </row>
    <row r="279" customFormat="false" ht="22.15" hidden="false" customHeight="true" outlineLevel="0" collapsed="false">
      <c r="A279" s="12" t="n">
        <f aca="false">A277+1</f>
        <v>255</v>
      </c>
      <c r="B279" s="40" t="s">
        <v>395</v>
      </c>
      <c r="C279" s="29" t="n">
        <v>44181101</v>
      </c>
      <c r="D279" s="30" t="s">
        <v>396</v>
      </c>
      <c r="E279" s="30" t="n">
        <v>30.5</v>
      </c>
      <c r="F279" s="30" t="n">
        <v>30.5</v>
      </c>
      <c r="G279" s="45"/>
      <c r="H279" s="31"/>
    </row>
    <row r="280" customFormat="false" ht="22.15" hidden="false" customHeight="true" outlineLevel="0" collapsed="false">
      <c r="A280" s="12" t="n">
        <f aca="false">A279+1</f>
        <v>256</v>
      </c>
      <c r="B280" s="40"/>
      <c r="C280" s="37" t="n">
        <v>44180301</v>
      </c>
      <c r="D280" s="36" t="s">
        <v>397</v>
      </c>
      <c r="E280" s="30" t="n">
        <v>26</v>
      </c>
      <c r="F280" s="30"/>
      <c r="G280" s="45"/>
      <c r="H280" s="31" t="n">
        <v>26</v>
      </c>
    </row>
    <row r="281" customFormat="false" ht="22.15" hidden="false" customHeight="true" outlineLevel="0" collapsed="false">
      <c r="A281" s="12" t="n">
        <f aca="false">A280+1</f>
        <v>257</v>
      </c>
      <c r="B281" s="41" t="s">
        <v>398</v>
      </c>
      <c r="C281" s="29" t="n">
        <v>44181401</v>
      </c>
      <c r="D281" s="30" t="s">
        <v>399</v>
      </c>
      <c r="E281" s="30" t="n">
        <v>24.5</v>
      </c>
      <c r="F281" s="30" t="n">
        <v>24.5</v>
      </c>
      <c r="G281" s="45"/>
      <c r="H281" s="31"/>
    </row>
    <row r="282" customFormat="false" ht="22.15" hidden="false" customHeight="true" outlineLevel="0" collapsed="false">
      <c r="A282" s="12" t="n">
        <f aca="false">A281+1</f>
        <v>258</v>
      </c>
      <c r="B282" s="41" t="s">
        <v>400</v>
      </c>
      <c r="C282" s="37" t="n">
        <v>44180501</v>
      </c>
      <c r="D282" s="36" t="s">
        <v>401</v>
      </c>
      <c r="E282" s="30" t="n">
        <v>2</v>
      </c>
      <c r="F282" s="30"/>
      <c r="G282" s="45"/>
      <c r="H282" s="31" t="n">
        <v>2</v>
      </c>
    </row>
    <row r="283" customFormat="false" ht="22.15" hidden="false" customHeight="true" outlineLevel="0" collapsed="false">
      <c r="A283" s="12" t="n">
        <f aca="false">A282+1</f>
        <v>259</v>
      </c>
      <c r="B283" s="41" t="s">
        <v>402</v>
      </c>
      <c r="C283" s="29" t="n">
        <v>44180702</v>
      </c>
      <c r="D283" s="30" t="s">
        <v>403</v>
      </c>
      <c r="E283" s="30" t="n">
        <v>1</v>
      </c>
      <c r="F283" s="30" t="n">
        <v>1</v>
      </c>
      <c r="G283" s="45"/>
      <c r="H283" s="31"/>
    </row>
    <row r="284" customFormat="false" ht="22.15" hidden="false" customHeight="true" outlineLevel="0" collapsed="false">
      <c r="A284" s="12" t="s">
        <v>404</v>
      </c>
      <c r="B284" s="41" t="s">
        <v>405</v>
      </c>
      <c r="C284" s="29"/>
      <c r="D284" s="30"/>
      <c r="E284" s="34" t="n">
        <f aca="false">SUM(E285:E289)</f>
        <v>70</v>
      </c>
      <c r="F284" s="34" t="n">
        <v>52</v>
      </c>
      <c r="G284" s="45"/>
      <c r="H284" s="34" t="n">
        <f aca="false">SUM(H285:H289)</f>
        <v>18</v>
      </c>
    </row>
    <row r="285" customFormat="false" ht="22.15" hidden="false" customHeight="true" outlineLevel="0" collapsed="false">
      <c r="A285" s="12" t="n">
        <f aca="false">A283+1</f>
        <v>260</v>
      </c>
      <c r="B285" s="40" t="s">
        <v>406</v>
      </c>
      <c r="C285" s="29" t="n">
        <v>44040601</v>
      </c>
      <c r="D285" s="30" t="s">
        <v>407</v>
      </c>
      <c r="E285" s="30" t="n">
        <v>24.5</v>
      </c>
      <c r="F285" s="30" t="n">
        <v>24.5</v>
      </c>
      <c r="G285" s="45"/>
      <c r="H285" s="31"/>
    </row>
    <row r="286" customFormat="false" ht="22.15" hidden="false" customHeight="true" outlineLevel="0" collapsed="false">
      <c r="A286" s="12" t="n">
        <f aca="false">A285+1</f>
        <v>261</v>
      </c>
      <c r="B286" s="40"/>
      <c r="C286" s="29" t="n">
        <v>44510102</v>
      </c>
      <c r="D286" s="30" t="s">
        <v>408</v>
      </c>
      <c r="E286" s="30" t="n">
        <v>19.5</v>
      </c>
      <c r="F286" s="30" t="n">
        <v>19.5</v>
      </c>
      <c r="G286" s="45"/>
      <c r="H286" s="31"/>
    </row>
    <row r="287" customFormat="false" ht="22.15" hidden="false" customHeight="true" outlineLevel="0" collapsed="false">
      <c r="A287" s="12" t="n">
        <f aca="false">A286+1</f>
        <v>262</v>
      </c>
      <c r="B287" s="40"/>
      <c r="C287" s="37" t="n">
        <v>44030701</v>
      </c>
      <c r="D287" s="36" t="s">
        <v>409</v>
      </c>
      <c r="E287" s="30" t="n">
        <v>18</v>
      </c>
      <c r="F287" s="30"/>
      <c r="G287" s="45"/>
      <c r="H287" s="31" t="n">
        <v>18</v>
      </c>
    </row>
    <row r="288" customFormat="false" ht="22.15" hidden="false" customHeight="true" outlineLevel="0" collapsed="false">
      <c r="A288" s="12" t="n">
        <f aca="false">A287+1</f>
        <v>263</v>
      </c>
      <c r="B288" s="40" t="s">
        <v>410</v>
      </c>
      <c r="C288" s="29" t="n">
        <v>44040201</v>
      </c>
      <c r="D288" s="30" t="s">
        <v>411</v>
      </c>
      <c r="E288" s="30" t="n">
        <v>2</v>
      </c>
      <c r="F288" s="30" t="n">
        <v>2</v>
      </c>
      <c r="G288" s="45"/>
      <c r="H288" s="31"/>
    </row>
    <row r="289" customFormat="false" ht="22.15" hidden="false" customHeight="true" outlineLevel="0" collapsed="false">
      <c r="A289" s="12" t="n">
        <f aca="false">A288+1</f>
        <v>264</v>
      </c>
      <c r="B289" s="40"/>
      <c r="C289" s="29" t="n">
        <v>44040401</v>
      </c>
      <c r="D289" s="30" t="s">
        <v>412</v>
      </c>
      <c r="E289" s="30" t="n">
        <v>6</v>
      </c>
      <c r="F289" s="30" t="n">
        <v>6</v>
      </c>
      <c r="G289" s="45"/>
      <c r="H289" s="31"/>
    </row>
    <row r="290" customFormat="false" ht="22.15" hidden="false" customHeight="true" outlineLevel="0" collapsed="false">
      <c r="A290" s="12" t="s">
        <v>413</v>
      </c>
      <c r="B290" s="40" t="s">
        <v>414</v>
      </c>
      <c r="C290" s="29"/>
      <c r="D290" s="30"/>
      <c r="E290" s="34" t="n">
        <v>22</v>
      </c>
      <c r="F290" s="34"/>
      <c r="G290" s="46"/>
      <c r="H290" s="27" t="n">
        <v>22</v>
      </c>
    </row>
    <row r="291" customFormat="false" ht="22.15" hidden="false" customHeight="true" outlineLevel="0" collapsed="false">
      <c r="A291" s="12" t="n">
        <f aca="false">A289+1</f>
        <v>265</v>
      </c>
      <c r="B291" s="40" t="s">
        <v>415</v>
      </c>
      <c r="C291" s="37" t="n">
        <v>44030601</v>
      </c>
      <c r="D291" s="50" t="s">
        <v>416</v>
      </c>
      <c r="E291" s="30" t="n">
        <v>22</v>
      </c>
      <c r="F291" s="30"/>
      <c r="G291" s="45"/>
      <c r="H291" s="31" t="n">
        <v>22</v>
      </c>
    </row>
    <row r="292" customFormat="false" ht="22.15" hidden="false" customHeight="true" outlineLevel="0" collapsed="false">
      <c r="A292" s="12" t="s">
        <v>417</v>
      </c>
      <c r="B292" s="42" t="s">
        <v>418</v>
      </c>
      <c r="C292" s="29"/>
      <c r="D292" s="30"/>
      <c r="E292" s="34" t="n">
        <f aca="false">SUM(E293:E294)</f>
        <v>6.5</v>
      </c>
      <c r="F292" s="34" t="n">
        <v>3.5</v>
      </c>
      <c r="G292" s="51"/>
      <c r="H292" s="34" t="n">
        <f aca="false">SUM(H293:H294)</f>
        <v>3</v>
      </c>
    </row>
    <row r="293" customFormat="false" ht="22.15" hidden="false" customHeight="true" outlineLevel="0" collapsed="false">
      <c r="A293" s="12" t="n">
        <f aca="false">A291+1</f>
        <v>266</v>
      </c>
      <c r="B293" s="41" t="s">
        <v>419</v>
      </c>
      <c r="C293" s="29" t="n">
        <v>44190601</v>
      </c>
      <c r="D293" s="30" t="s">
        <v>420</v>
      </c>
      <c r="E293" s="30" t="n">
        <v>3.5</v>
      </c>
      <c r="F293" s="30" t="n">
        <v>3.5</v>
      </c>
      <c r="G293" s="45"/>
      <c r="H293" s="31"/>
    </row>
    <row r="294" customFormat="false" ht="22.15" hidden="false" customHeight="true" outlineLevel="0" collapsed="false">
      <c r="A294" s="12" t="n">
        <f aca="false">A293+1</f>
        <v>267</v>
      </c>
      <c r="B294" s="41" t="s">
        <v>421</v>
      </c>
      <c r="C294" s="37" t="n">
        <v>44190201</v>
      </c>
      <c r="D294" s="36" t="s">
        <v>422</v>
      </c>
      <c r="E294" s="30" t="n">
        <v>3</v>
      </c>
      <c r="F294" s="30"/>
      <c r="G294" s="45"/>
      <c r="H294" s="31" t="n">
        <v>3</v>
      </c>
    </row>
    <row r="295" customFormat="false" ht="33" hidden="false" customHeight="true" outlineLevel="0" collapsed="false">
      <c r="A295" s="12" t="s">
        <v>423</v>
      </c>
      <c r="B295" s="41" t="s">
        <v>424</v>
      </c>
      <c r="C295" s="29"/>
      <c r="D295" s="30"/>
      <c r="E295" s="34" t="n">
        <f aca="false">SUM(E296:E332)</f>
        <v>525.5</v>
      </c>
      <c r="F295" s="34" t="n">
        <v>502.5</v>
      </c>
      <c r="G295" s="45"/>
      <c r="H295" s="34" t="n">
        <f aca="false">SUM(H296:H332)</f>
        <v>23</v>
      </c>
    </row>
    <row r="296" customFormat="false" ht="22.15" hidden="false" customHeight="true" outlineLevel="0" collapsed="false">
      <c r="A296" s="12" t="n">
        <f aca="false">A294+1</f>
        <v>268</v>
      </c>
      <c r="B296" s="40" t="s">
        <v>425</v>
      </c>
      <c r="C296" s="29" t="n">
        <v>44134701</v>
      </c>
      <c r="D296" s="30" t="s">
        <v>426</v>
      </c>
      <c r="E296" s="30" t="n">
        <v>31.5</v>
      </c>
      <c r="F296" s="30" t="n">
        <v>31.5</v>
      </c>
      <c r="G296" s="45"/>
      <c r="H296" s="31"/>
    </row>
    <row r="297" customFormat="false" ht="22.15" hidden="false" customHeight="true" outlineLevel="0" collapsed="false">
      <c r="A297" s="12" t="n">
        <f aca="false">A296+1</f>
        <v>269</v>
      </c>
      <c r="B297" s="40"/>
      <c r="C297" s="29" t="n">
        <v>44136201</v>
      </c>
      <c r="D297" s="30" t="s">
        <v>427</v>
      </c>
      <c r="E297" s="30" t="n">
        <v>39.5</v>
      </c>
      <c r="F297" s="30" t="n">
        <v>39.5</v>
      </c>
      <c r="G297" s="45"/>
      <c r="H297" s="31"/>
    </row>
    <row r="298" customFormat="false" ht="22.15" hidden="false" customHeight="true" outlineLevel="0" collapsed="false">
      <c r="A298" s="12" t="n">
        <f aca="false">A297+1</f>
        <v>270</v>
      </c>
      <c r="B298" s="40"/>
      <c r="C298" s="29" t="n">
        <v>44134601</v>
      </c>
      <c r="D298" s="30" t="s">
        <v>428</v>
      </c>
      <c r="E298" s="30" t="n">
        <v>32</v>
      </c>
      <c r="F298" s="30" t="n">
        <v>32</v>
      </c>
      <c r="G298" s="45"/>
      <c r="H298" s="31"/>
    </row>
    <row r="299" customFormat="false" ht="22.15" hidden="false" customHeight="true" outlineLevel="0" collapsed="false">
      <c r="A299" s="12" t="n">
        <f aca="false">A298+1</f>
        <v>271</v>
      </c>
      <c r="B299" s="40"/>
      <c r="C299" s="29" t="n">
        <v>44135901</v>
      </c>
      <c r="D299" s="30" t="s">
        <v>429</v>
      </c>
      <c r="E299" s="30" t="n">
        <v>39</v>
      </c>
      <c r="F299" s="30" t="n">
        <v>39</v>
      </c>
      <c r="G299" s="45"/>
      <c r="H299" s="31"/>
    </row>
    <row r="300" customFormat="false" ht="22.15" hidden="false" customHeight="true" outlineLevel="0" collapsed="false">
      <c r="A300" s="12" t="n">
        <f aca="false">A299+1</f>
        <v>272</v>
      </c>
      <c r="B300" s="40"/>
      <c r="C300" s="29" t="n">
        <v>44061201</v>
      </c>
      <c r="D300" s="30" t="s">
        <v>430</v>
      </c>
      <c r="E300" s="30" t="n">
        <v>12.5</v>
      </c>
      <c r="F300" s="30" t="n">
        <v>12.5</v>
      </c>
      <c r="G300" s="45"/>
      <c r="H300" s="31"/>
    </row>
    <row r="301" customFormat="false" ht="22.15" hidden="false" customHeight="true" outlineLevel="0" collapsed="false">
      <c r="A301" s="12" t="n">
        <f aca="false">A300+1</f>
        <v>273</v>
      </c>
      <c r="B301" s="40"/>
      <c r="C301" s="29" t="n">
        <v>44131401</v>
      </c>
      <c r="D301" s="30" t="s">
        <v>431</v>
      </c>
      <c r="E301" s="30" t="n">
        <v>33.5</v>
      </c>
      <c r="F301" s="30" t="n">
        <v>33.5</v>
      </c>
      <c r="G301" s="45"/>
      <c r="H301" s="31"/>
    </row>
    <row r="302" customFormat="false" ht="22.15" hidden="false" customHeight="true" outlineLevel="0" collapsed="false">
      <c r="A302" s="12" t="n">
        <f aca="false">A301+1</f>
        <v>274</v>
      </c>
      <c r="B302" s="40"/>
      <c r="C302" s="29" t="n">
        <v>44134501</v>
      </c>
      <c r="D302" s="30" t="s">
        <v>432</v>
      </c>
      <c r="E302" s="30" t="n">
        <v>28.5</v>
      </c>
      <c r="F302" s="30" t="n">
        <v>28.5</v>
      </c>
      <c r="G302" s="45"/>
      <c r="H302" s="31"/>
    </row>
    <row r="303" customFormat="false" ht="22.15" hidden="false" customHeight="true" outlineLevel="0" collapsed="false">
      <c r="A303" s="12" t="n">
        <f aca="false">A302+1</f>
        <v>275</v>
      </c>
      <c r="B303" s="40"/>
      <c r="C303" s="29" t="n">
        <v>44135001</v>
      </c>
      <c r="D303" s="30" t="s">
        <v>433</v>
      </c>
      <c r="E303" s="30" t="n">
        <v>27</v>
      </c>
      <c r="F303" s="30" t="n">
        <v>27</v>
      </c>
      <c r="G303" s="45"/>
      <c r="H303" s="31"/>
    </row>
    <row r="304" customFormat="false" ht="22.15" hidden="false" customHeight="true" outlineLevel="0" collapsed="false">
      <c r="A304" s="12" t="n">
        <f aca="false">A303+1</f>
        <v>276</v>
      </c>
      <c r="B304" s="40"/>
      <c r="C304" s="29" t="n">
        <v>44134901</v>
      </c>
      <c r="D304" s="30" t="s">
        <v>434</v>
      </c>
      <c r="E304" s="30" t="n">
        <v>9.5</v>
      </c>
      <c r="F304" s="30" t="n">
        <v>9.5</v>
      </c>
      <c r="G304" s="45"/>
      <c r="H304" s="31"/>
    </row>
    <row r="305" customFormat="false" ht="22.15" hidden="false" customHeight="true" outlineLevel="0" collapsed="false">
      <c r="A305" s="12" t="n">
        <f aca="false">A304+1</f>
        <v>277</v>
      </c>
      <c r="B305" s="40" t="s">
        <v>435</v>
      </c>
      <c r="C305" s="29" t="n">
        <v>44051201</v>
      </c>
      <c r="D305" s="30" t="s">
        <v>436</v>
      </c>
      <c r="E305" s="30" t="n">
        <v>2</v>
      </c>
      <c r="F305" s="30" t="n">
        <v>2</v>
      </c>
      <c r="G305" s="45"/>
      <c r="H305" s="31"/>
    </row>
    <row r="306" customFormat="false" ht="22.15" hidden="false" customHeight="true" outlineLevel="0" collapsed="false">
      <c r="A306" s="12" t="n">
        <f aca="false">A305+1</f>
        <v>278</v>
      </c>
      <c r="B306" s="40"/>
      <c r="C306" s="29" t="n">
        <v>44050601</v>
      </c>
      <c r="D306" s="30" t="s">
        <v>437</v>
      </c>
      <c r="E306" s="30" t="n">
        <v>1.5</v>
      </c>
      <c r="F306" s="30" t="n">
        <v>1.5</v>
      </c>
      <c r="G306" s="45"/>
      <c r="H306" s="31"/>
    </row>
    <row r="307" customFormat="false" ht="22.15" hidden="false" customHeight="true" outlineLevel="0" collapsed="false">
      <c r="A307" s="12" t="n">
        <f aca="false">A306+1</f>
        <v>279</v>
      </c>
      <c r="B307" s="41" t="s">
        <v>438</v>
      </c>
      <c r="C307" s="29" t="n">
        <v>44051101</v>
      </c>
      <c r="D307" s="30" t="s">
        <v>439</v>
      </c>
      <c r="E307" s="30" t="n">
        <v>1.5</v>
      </c>
      <c r="F307" s="30" t="n">
        <v>1.5</v>
      </c>
      <c r="G307" s="45"/>
      <c r="H307" s="31"/>
    </row>
    <row r="308" customFormat="false" ht="22.15" hidden="false" customHeight="true" outlineLevel="0" collapsed="false">
      <c r="A308" s="12" t="n">
        <f aca="false">A307+1</f>
        <v>280</v>
      </c>
      <c r="B308" s="41" t="s">
        <v>440</v>
      </c>
      <c r="C308" s="29" t="n">
        <v>44161201</v>
      </c>
      <c r="D308" s="30" t="s">
        <v>441</v>
      </c>
      <c r="E308" s="30" t="n">
        <v>6.5</v>
      </c>
      <c r="F308" s="30" t="n">
        <v>6.5</v>
      </c>
      <c r="G308" s="45"/>
      <c r="H308" s="31"/>
    </row>
    <row r="309" customFormat="false" ht="22.15" hidden="false" customHeight="true" outlineLevel="0" collapsed="false">
      <c r="A309" s="12" t="n">
        <f aca="false">A308+1</f>
        <v>281</v>
      </c>
      <c r="B309" s="41" t="s">
        <v>442</v>
      </c>
      <c r="C309" s="37" t="n">
        <v>44060601</v>
      </c>
      <c r="D309" s="36" t="s">
        <v>443</v>
      </c>
      <c r="E309" s="30" t="n">
        <v>1</v>
      </c>
      <c r="F309" s="30"/>
      <c r="G309" s="45"/>
      <c r="H309" s="31" t="n">
        <v>1</v>
      </c>
    </row>
    <row r="310" customFormat="false" ht="22.15" hidden="false" customHeight="true" outlineLevel="0" collapsed="false">
      <c r="A310" s="12" t="n">
        <f aca="false">A309+1</f>
        <v>282</v>
      </c>
      <c r="B310" s="40" t="s">
        <v>444</v>
      </c>
      <c r="C310" s="29" t="n">
        <v>44083201</v>
      </c>
      <c r="D310" s="30" t="s">
        <v>445</v>
      </c>
      <c r="E310" s="30" t="n">
        <v>10.5</v>
      </c>
      <c r="F310" s="30" t="n">
        <v>10.5</v>
      </c>
      <c r="G310" s="45"/>
      <c r="H310" s="31"/>
    </row>
    <row r="311" customFormat="false" ht="22.15" hidden="false" customHeight="true" outlineLevel="0" collapsed="false">
      <c r="A311" s="12" t="n">
        <f aca="false">A310+1</f>
        <v>283</v>
      </c>
      <c r="B311" s="40"/>
      <c r="C311" s="29" t="n">
        <v>44082201</v>
      </c>
      <c r="D311" s="30" t="s">
        <v>446</v>
      </c>
      <c r="E311" s="30" t="n">
        <v>5.5</v>
      </c>
      <c r="F311" s="30" t="n">
        <v>5.5</v>
      </c>
      <c r="G311" s="45"/>
      <c r="H311" s="31"/>
    </row>
    <row r="312" customFormat="false" ht="22.15" hidden="false" customHeight="true" outlineLevel="0" collapsed="false">
      <c r="A312" s="12" t="n">
        <f aca="false">A311+1</f>
        <v>284</v>
      </c>
      <c r="B312" s="41" t="s">
        <v>447</v>
      </c>
      <c r="C312" s="29" t="n">
        <v>44200701</v>
      </c>
      <c r="D312" s="30" t="s">
        <v>448</v>
      </c>
      <c r="E312" s="30" t="n">
        <v>3.5</v>
      </c>
      <c r="F312" s="30" t="n">
        <v>3.5</v>
      </c>
      <c r="G312" s="45"/>
      <c r="H312" s="31"/>
    </row>
    <row r="313" customFormat="false" ht="22.15" hidden="false" customHeight="true" outlineLevel="0" collapsed="false">
      <c r="A313" s="12" t="n">
        <f aca="false">A312+1</f>
        <v>285</v>
      </c>
      <c r="B313" s="41" t="s">
        <v>449</v>
      </c>
      <c r="C313" s="29" t="n">
        <v>44200401</v>
      </c>
      <c r="D313" s="30" t="s">
        <v>450</v>
      </c>
      <c r="E313" s="30" t="n">
        <v>1</v>
      </c>
      <c r="F313" s="30" t="n">
        <v>1</v>
      </c>
      <c r="G313" s="45"/>
      <c r="H313" s="31"/>
    </row>
    <row r="314" customFormat="false" ht="22.15" hidden="false" customHeight="true" outlineLevel="0" collapsed="false">
      <c r="A314" s="12" t="n">
        <f aca="false">A313+1</f>
        <v>286</v>
      </c>
      <c r="B314" s="40" t="s">
        <v>451</v>
      </c>
      <c r="C314" s="29" t="n">
        <v>44200601</v>
      </c>
      <c r="D314" s="30" t="s">
        <v>452</v>
      </c>
      <c r="E314" s="30" t="n">
        <v>15</v>
      </c>
      <c r="F314" s="30" t="n">
        <v>15</v>
      </c>
      <c r="G314" s="45"/>
      <c r="H314" s="31"/>
    </row>
    <row r="315" customFormat="false" ht="22.15" hidden="false" customHeight="true" outlineLevel="0" collapsed="false">
      <c r="A315" s="12" t="n">
        <f aca="false">A314+1</f>
        <v>287</v>
      </c>
      <c r="B315" s="40"/>
      <c r="C315" s="37" t="n">
        <v>44200201</v>
      </c>
      <c r="D315" s="36" t="s">
        <v>453</v>
      </c>
      <c r="E315" s="30" t="n">
        <v>10</v>
      </c>
      <c r="F315" s="30"/>
      <c r="G315" s="45"/>
      <c r="H315" s="31" t="n">
        <v>10</v>
      </c>
    </row>
    <row r="316" customFormat="false" ht="22.15" hidden="false" customHeight="true" outlineLevel="0" collapsed="false">
      <c r="A316" s="12" t="n">
        <f aca="false">A315+1</f>
        <v>288</v>
      </c>
      <c r="B316" s="40" t="s">
        <v>454</v>
      </c>
      <c r="C316" s="29" t="n">
        <v>44140301</v>
      </c>
      <c r="D316" s="30" t="s">
        <v>455</v>
      </c>
      <c r="E316" s="30" t="n">
        <v>1</v>
      </c>
      <c r="F316" s="30" t="n">
        <v>1</v>
      </c>
      <c r="G316" s="45"/>
      <c r="H316" s="31"/>
    </row>
    <row r="317" customFormat="false" ht="22.15" hidden="false" customHeight="true" outlineLevel="0" collapsed="false">
      <c r="A317" s="12" t="n">
        <f aca="false">A316+1</f>
        <v>289</v>
      </c>
      <c r="B317" s="40"/>
      <c r="C317" s="29" t="n">
        <v>44141001</v>
      </c>
      <c r="D317" s="30" t="s">
        <v>456</v>
      </c>
      <c r="E317" s="30" t="n">
        <v>18</v>
      </c>
      <c r="F317" s="30" t="n">
        <v>18</v>
      </c>
      <c r="G317" s="45"/>
      <c r="H317" s="31"/>
    </row>
    <row r="318" customFormat="false" ht="22.15" hidden="false" customHeight="true" outlineLevel="0" collapsed="false">
      <c r="A318" s="12" t="n">
        <f aca="false">A317+1</f>
        <v>290</v>
      </c>
      <c r="B318" s="41" t="s">
        <v>457</v>
      </c>
      <c r="C318" s="29" t="n">
        <v>44151301</v>
      </c>
      <c r="D318" s="30" t="s">
        <v>458</v>
      </c>
      <c r="E318" s="30" t="n">
        <v>14.5</v>
      </c>
      <c r="F318" s="30" t="n">
        <v>14.5</v>
      </c>
      <c r="G318" s="45"/>
      <c r="H318" s="31"/>
    </row>
    <row r="319" customFormat="false" ht="22.15" hidden="false" customHeight="true" outlineLevel="0" collapsed="false">
      <c r="A319" s="12" t="n">
        <f aca="false">A318+1</f>
        <v>291</v>
      </c>
      <c r="B319" s="41" t="s">
        <v>459</v>
      </c>
      <c r="C319" s="29" t="n">
        <v>44151901</v>
      </c>
      <c r="D319" s="30" t="s">
        <v>460</v>
      </c>
      <c r="E319" s="30" t="n">
        <v>23</v>
      </c>
      <c r="F319" s="30" t="n">
        <v>23</v>
      </c>
      <c r="G319" s="45"/>
      <c r="H319" s="31"/>
    </row>
    <row r="320" customFormat="false" ht="22.15" hidden="false" customHeight="true" outlineLevel="0" collapsed="false">
      <c r="A320" s="12" t="n">
        <f aca="false">A319+1</f>
        <v>292</v>
      </c>
      <c r="B320" s="41" t="s">
        <v>461</v>
      </c>
      <c r="C320" s="29" t="n">
        <v>44160701</v>
      </c>
      <c r="D320" s="30" t="s">
        <v>462</v>
      </c>
      <c r="E320" s="30" t="n">
        <v>21.5</v>
      </c>
      <c r="F320" s="30" t="n">
        <v>21.5</v>
      </c>
      <c r="G320" s="45"/>
      <c r="H320" s="31"/>
    </row>
    <row r="321" customFormat="false" ht="22.15" hidden="false" customHeight="true" outlineLevel="0" collapsed="false">
      <c r="A321" s="12" t="n">
        <f aca="false">A320+1</f>
        <v>293</v>
      </c>
      <c r="B321" s="41" t="s">
        <v>463</v>
      </c>
      <c r="C321" s="29" t="n">
        <v>44161501</v>
      </c>
      <c r="D321" s="30" t="s">
        <v>464</v>
      </c>
      <c r="E321" s="30" t="n">
        <v>15.5</v>
      </c>
      <c r="F321" s="30" t="n">
        <v>15.5</v>
      </c>
      <c r="G321" s="45"/>
      <c r="H321" s="31"/>
    </row>
    <row r="322" customFormat="false" ht="22.15" hidden="false" customHeight="true" outlineLevel="0" collapsed="false">
      <c r="A322" s="12" t="n">
        <f aca="false">A321+1</f>
        <v>294</v>
      </c>
      <c r="B322" s="41" t="s">
        <v>465</v>
      </c>
      <c r="C322" s="37" t="n">
        <v>44170601</v>
      </c>
      <c r="D322" s="36" t="s">
        <v>466</v>
      </c>
      <c r="E322" s="30" t="n">
        <v>5</v>
      </c>
      <c r="F322" s="30"/>
      <c r="G322" s="45"/>
      <c r="H322" s="31" t="n">
        <v>5</v>
      </c>
    </row>
    <row r="323" customFormat="false" ht="22.15" hidden="false" customHeight="true" outlineLevel="0" collapsed="false">
      <c r="A323" s="12" t="n">
        <f aca="false">A322+1</f>
        <v>295</v>
      </c>
      <c r="B323" s="40" t="s">
        <v>467</v>
      </c>
      <c r="C323" s="29" t="n">
        <v>44181301</v>
      </c>
      <c r="D323" s="30" t="s">
        <v>468</v>
      </c>
      <c r="E323" s="30" t="n">
        <v>14.5</v>
      </c>
      <c r="F323" s="30" t="n">
        <v>14.5</v>
      </c>
      <c r="G323" s="45"/>
      <c r="H323" s="31"/>
    </row>
    <row r="324" customFormat="false" ht="22.15" hidden="false" customHeight="true" outlineLevel="0" collapsed="false">
      <c r="A324" s="12" t="n">
        <f aca="false">A323+1</f>
        <v>296</v>
      </c>
      <c r="B324" s="40"/>
      <c r="C324" s="37" t="n">
        <v>44180201</v>
      </c>
      <c r="D324" s="36" t="s">
        <v>469</v>
      </c>
      <c r="E324" s="30" t="n">
        <v>7</v>
      </c>
      <c r="F324" s="30"/>
      <c r="G324" s="45"/>
      <c r="H324" s="31" t="n">
        <v>7</v>
      </c>
    </row>
    <row r="325" customFormat="false" ht="22.15" hidden="false" customHeight="true" outlineLevel="0" collapsed="false">
      <c r="A325" s="12" t="n">
        <f aca="false">A324+1</f>
        <v>297</v>
      </c>
      <c r="B325" s="41" t="s">
        <v>470</v>
      </c>
      <c r="C325" s="29" t="n">
        <v>44040301</v>
      </c>
      <c r="D325" s="30" t="s">
        <v>471</v>
      </c>
      <c r="E325" s="30" t="n">
        <v>1.5</v>
      </c>
      <c r="F325" s="30" t="n">
        <v>1.5</v>
      </c>
      <c r="G325" s="45"/>
      <c r="H325" s="31"/>
    </row>
    <row r="326" customFormat="false" ht="22.15" hidden="false" customHeight="true" outlineLevel="0" collapsed="false">
      <c r="A326" s="12" t="n">
        <f aca="false">A325+1</f>
        <v>298</v>
      </c>
      <c r="B326" s="40" t="s">
        <v>472</v>
      </c>
      <c r="C326" s="29" t="n">
        <v>44030401</v>
      </c>
      <c r="D326" s="30" t="s">
        <v>473</v>
      </c>
      <c r="E326" s="30" t="n">
        <v>7.5</v>
      </c>
      <c r="F326" s="30" t="n">
        <v>7.5</v>
      </c>
      <c r="G326" s="45"/>
      <c r="H326" s="31"/>
    </row>
    <row r="327" customFormat="false" ht="22.15" hidden="false" customHeight="true" outlineLevel="0" collapsed="false">
      <c r="A327" s="12" t="n">
        <f aca="false">A326+1</f>
        <v>299</v>
      </c>
      <c r="B327" s="40"/>
      <c r="C327" s="29" t="n">
        <v>44030801</v>
      </c>
      <c r="D327" s="30" t="s">
        <v>474</v>
      </c>
      <c r="E327" s="30" t="n">
        <v>29</v>
      </c>
      <c r="F327" s="30" t="n">
        <v>29</v>
      </c>
      <c r="G327" s="45"/>
      <c r="H327" s="31"/>
    </row>
    <row r="328" customFormat="false" ht="22.15" hidden="false" customHeight="true" outlineLevel="0" collapsed="false">
      <c r="A328" s="12" t="n">
        <f aca="false">A327+1</f>
        <v>300</v>
      </c>
      <c r="B328" s="40"/>
      <c r="C328" s="29" t="n">
        <v>44070901</v>
      </c>
      <c r="D328" s="30" t="s">
        <v>475</v>
      </c>
      <c r="E328" s="30" t="n">
        <v>8.5</v>
      </c>
      <c r="F328" s="30" t="n">
        <v>8.5</v>
      </c>
      <c r="G328" s="45"/>
      <c r="H328" s="31"/>
    </row>
    <row r="329" customFormat="false" ht="22.15" hidden="false" customHeight="true" outlineLevel="0" collapsed="false">
      <c r="A329" s="12" t="n">
        <f aca="false">A328+1</f>
        <v>301</v>
      </c>
      <c r="B329" s="40"/>
      <c r="C329" s="29" t="n">
        <v>44071201</v>
      </c>
      <c r="D329" s="30" t="s">
        <v>476</v>
      </c>
      <c r="E329" s="30" t="n">
        <v>29</v>
      </c>
      <c r="F329" s="30" t="n">
        <v>29</v>
      </c>
      <c r="G329" s="45"/>
      <c r="H329" s="31"/>
    </row>
    <row r="330" customFormat="false" ht="22.15" hidden="false" customHeight="true" outlineLevel="0" collapsed="false">
      <c r="A330" s="12" t="n">
        <f aca="false">A329+1</f>
        <v>302</v>
      </c>
      <c r="B330" s="40"/>
      <c r="C330" s="29" t="n">
        <v>44071001</v>
      </c>
      <c r="D330" s="30" t="s">
        <v>477</v>
      </c>
      <c r="E330" s="30" t="n">
        <v>6</v>
      </c>
      <c r="F330" s="30" t="n">
        <v>6</v>
      </c>
      <c r="G330" s="45"/>
      <c r="H330" s="31"/>
    </row>
    <row r="331" customFormat="false" ht="22.15" hidden="false" customHeight="true" outlineLevel="0" collapsed="false">
      <c r="A331" s="12" t="n">
        <f aca="false">A330+1</f>
        <v>303</v>
      </c>
      <c r="B331" s="40" t="s">
        <v>478</v>
      </c>
      <c r="C331" s="29" t="n">
        <v>44190501</v>
      </c>
      <c r="D331" s="30" t="s">
        <v>479</v>
      </c>
      <c r="E331" s="30" t="n">
        <v>8</v>
      </c>
      <c r="F331" s="30" t="n">
        <v>8</v>
      </c>
      <c r="G331" s="45"/>
      <c r="H331" s="31"/>
    </row>
    <row r="332" customFormat="false" ht="22.15" hidden="false" customHeight="true" outlineLevel="0" collapsed="false">
      <c r="A332" s="12" t="n">
        <f aca="false">A331+1</f>
        <v>304</v>
      </c>
      <c r="B332" s="40"/>
      <c r="C332" s="29" t="n">
        <v>44190701</v>
      </c>
      <c r="D332" s="30" t="s">
        <v>480</v>
      </c>
      <c r="E332" s="30" t="n">
        <v>5</v>
      </c>
      <c r="F332" s="30" t="n">
        <v>5</v>
      </c>
      <c r="G332" s="45"/>
      <c r="H332" s="31"/>
    </row>
    <row r="333" customFormat="false" ht="22.15" hidden="false" customHeight="true" outlineLevel="0" collapsed="false">
      <c r="A333" s="52"/>
      <c r="B333" s="52"/>
      <c r="C333" s="52"/>
      <c r="D333" s="52"/>
      <c r="F333" s="52"/>
    </row>
    <row r="334" customFormat="false" ht="22.15" hidden="false" customHeight="true" outlineLevel="0" collapsed="false">
      <c r="D334" s="53"/>
      <c r="F334" s="53"/>
    </row>
    <row r="335" customFormat="false" ht="22.15" hidden="false" customHeight="true" outlineLevel="0" collapsed="false">
      <c r="D335" s="54"/>
      <c r="F335" s="54"/>
    </row>
    <row r="336" customFormat="false" ht="22.15" hidden="false" customHeight="true" outlineLevel="0" collapsed="false">
      <c r="D336" s="54"/>
      <c r="F336" s="54"/>
    </row>
    <row r="337" customFormat="false" ht="22.15" hidden="false" customHeight="true" outlineLevel="0" collapsed="false">
      <c r="D337" s="54"/>
      <c r="F337" s="54"/>
    </row>
    <row r="338" customFormat="false" ht="22.15" hidden="false" customHeight="true" outlineLevel="0" collapsed="false">
      <c r="D338" s="54"/>
      <c r="F338" s="54"/>
    </row>
    <row r="339" customFormat="false" ht="22.15" hidden="false" customHeight="true" outlineLevel="0" collapsed="false">
      <c r="D339" s="54"/>
      <c r="F339" s="54"/>
    </row>
  </sheetData>
  <mergeCells count="67">
    <mergeCell ref="A2:H2"/>
    <mergeCell ref="A3:D3"/>
    <mergeCell ref="B8:B9"/>
    <mergeCell ref="B10:B13"/>
    <mergeCell ref="B14:B15"/>
    <mergeCell ref="B16:B19"/>
    <mergeCell ref="B20:B25"/>
    <mergeCell ref="B26:B28"/>
    <mergeCell ref="B29:B38"/>
    <mergeCell ref="B39:B41"/>
    <mergeCell ref="B45:B49"/>
    <mergeCell ref="B50:B54"/>
    <mergeCell ref="B55:B61"/>
    <mergeCell ref="B62:B77"/>
    <mergeCell ref="B78:B79"/>
    <mergeCell ref="B81:B96"/>
    <mergeCell ref="B97:B102"/>
    <mergeCell ref="B105:B113"/>
    <mergeCell ref="B118:B120"/>
    <mergeCell ref="B121:B122"/>
    <mergeCell ref="B123:B124"/>
    <mergeCell ref="B126:B128"/>
    <mergeCell ref="B129:B131"/>
    <mergeCell ref="B133:B135"/>
    <mergeCell ref="B136:B147"/>
    <mergeCell ref="B149:B150"/>
    <mergeCell ref="B151:B152"/>
    <mergeCell ref="B155:B157"/>
    <mergeCell ref="B159:B160"/>
    <mergeCell ref="B163:B169"/>
    <mergeCell ref="B170:B172"/>
    <mergeCell ref="B173:B176"/>
    <mergeCell ref="B181:B182"/>
    <mergeCell ref="B184:B185"/>
    <mergeCell ref="B186:B188"/>
    <mergeCell ref="B190:B192"/>
    <mergeCell ref="B194:B195"/>
    <mergeCell ref="B197:B198"/>
    <mergeCell ref="B199:B201"/>
    <mergeCell ref="B207:B208"/>
    <mergeCell ref="B214:B215"/>
    <mergeCell ref="B218:B220"/>
    <mergeCell ref="B226:B227"/>
    <mergeCell ref="B229:B234"/>
    <mergeCell ref="B236:B237"/>
    <mergeCell ref="B238:B239"/>
    <mergeCell ref="B240:B242"/>
    <mergeCell ref="B243:B245"/>
    <mergeCell ref="B246:B247"/>
    <mergeCell ref="B249:B250"/>
    <mergeCell ref="B254:B257"/>
    <mergeCell ref="B258:B261"/>
    <mergeCell ref="B262:B263"/>
    <mergeCell ref="B269:B272"/>
    <mergeCell ref="B273:B274"/>
    <mergeCell ref="B276:B277"/>
    <mergeCell ref="B279:B280"/>
    <mergeCell ref="B285:B287"/>
    <mergeCell ref="B288:B289"/>
    <mergeCell ref="B296:B304"/>
    <mergeCell ref="B305:B306"/>
    <mergeCell ref="B310:B311"/>
    <mergeCell ref="B314:B315"/>
    <mergeCell ref="B316:B317"/>
    <mergeCell ref="B323:B324"/>
    <mergeCell ref="B326:B330"/>
    <mergeCell ref="B331:B332"/>
  </mergeCells>
  <conditionalFormatting sqref="C311">
    <cfRule type="expression" priority="2" aboveAverage="0" equalAverage="0" bottom="0" percent="0" rank="0" text="" dxfId="0">
      <formula>AND(COUNTIF($B$2:$B$133,C311)+COUNTIF($B$134:$B$65535,C311)&gt;1,NOT(ISBLANK(C311)))</formula>
    </cfRule>
  </conditionalFormatting>
  <conditionalFormatting sqref="B240 B243 B246:B254 B258:B285 B288:B332 B183:B229 B170 B177:B181 B153:B155 B158 B161:B163">
    <cfRule type="expression" priority="3" aboveAverage="0" equalAverage="0" bottom="0" percent="0" rank="0" text="" dxfId="1">
      <formula>AND(COUNTIF($B$2:$B$6,B240)+COUNTIF($B$140:$B$65535,B240)&gt;1,NOT(ISBLANK(B240)))</formula>
    </cfRule>
  </conditionalFormatting>
  <printOptions headings="false" gridLines="false" gridLinesSet="true" horizontalCentered="true" verticalCentered="false"/>
  <pageMargins left="0.459722222222222" right="0.479861111111111" top="0.8" bottom="0.65" header="0.511811023622047" footer="0.34930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2:53:11Z</dcterms:created>
  <dc:creator>唐荣华</dc:creator>
  <dc:description/>
  <dc:language>en-US</dc:language>
  <cp:lastModifiedBy>USER</cp:lastModifiedBy>
  <cp:lastPrinted>2017-05-03T01:50:34Z</cp:lastPrinted>
  <dcterms:modified xsi:type="dcterms:W3CDTF">2017-09-29T09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